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_xlnm.Print_Area" vbProcedure="false">Sheet1!$A$1:$E$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金融市場行情</t>
  </si>
  <si>
    <t xml:space="preserve">一、前一營業日市場回顧</t>
  </si>
  <si>
    <t xml:space="preserve">國際股市報價</t>
  </si>
  <si>
    <t xml:space="preserve">±%</t>
  </si>
  <si>
    <t xml:space="preserve">道瓊工業指數</t>
  </si>
  <si>
    <t xml:space="preserve">NASDAQ</t>
  </si>
  <si>
    <t xml:space="preserve">費城半導體</t>
  </si>
  <si>
    <r>
      <rPr>
        <sz val="12"/>
        <rFont val="Noto Sans"/>
        <family val="2"/>
      </rPr>
      <t xml:space="preserve">德國</t>
    </r>
    <r>
      <rPr>
        <sz val="12"/>
        <rFont val="標楷體"/>
        <family val="4"/>
        <charset val="136"/>
      </rPr>
      <t xml:space="preserve">DAX</t>
    </r>
  </si>
  <si>
    <t xml:space="preserve">台灣加權指數</t>
  </si>
  <si>
    <t xml:space="preserve">日經指數</t>
  </si>
  <si>
    <t xml:space="preserve">南韓綜合指數</t>
  </si>
  <si>
    <t xml:space="preserve">上海證綜合指數</t>
  </si>
  <si>
    <t xml:space="preserve">香港恆生指數</t>
  </si>
  <si>
    <t xml:space="preserve">新加坡海峽指數</t>
  </si>
  <si>
    <t xml:space="preserve">國際匯市報價</t>
  </si>
  <si>
    <r>
      <rPr>
        <sz val="12"/>
        <rFont val="Noto Sans"/>
        <family val="2"/>
      </rPr>
      <t xml:space="preserve">美元</t>
    </r>
    <r>
      <rPr>
        <sz val="12"/>
        <rFont val="標楷體"/>
        <family val="4"/>
        <charset val="136"/>
      </rPr>
      <t xml:space="preserve">/</t>
    </r>
    <r>
      <rPr>
        <sz val="12"/>
        <rFont val="Noto Sans"/>
        <family val="2"/>
      </rPr>
      <t xml:space="preserve">新臺幣</t>
    </r>
  </si>
  <si>
    <r>
      <rPr>
        <sz val="12"/>
        <rFont val="Noto Sans"/>
        <family val="2"/>
      </rPr>
      <t xml:space="preserve">美元</t>
    </r>
    <r>
      <rPr>
        <sz val="12"/>
        <rFont val="標楷體"/>
        <family val="4"/>
        <charset val="136"/>
      </rPr>
      <t xml:space="preserve">/</t>
    </r>
    <r>
      <rPr>
        <sz val="12"/>
        <rFont val="Noto Sans"/>
        <family val="2"/>
      </rPr>
      <t xml:space="preserve">日圓</t>
    </r>
  </si>
  <si>
    <r>
      <rPr>
        <sz val="12"/>
        <rFont val="Noto Sans"/>
        <family val="2"/>
      </rPr>
      <t xml:space="preserve">歐元</t>
    </r>
    <r>
      <rPr>
        <sz val="12"/>
        <rFont val="標楷體"/>
        <family val="4"/>
        <charset val="136"/>
      </rPr>
      <t xml:space="preserve">/</t>
    </r>
    <r>
      <rPr>
        <sz val="12"/>
        <rFont val="Noto Sans"/>
        <family val="2"/>
      </rPr>
      <t xml:space="preserve">美元</t>
    </r>
  </si>
  <si>
    <r>
      <rPr>
        <sz val="12"/>
        <rFont val="Noto Sans"/>
        <family val="2"/>
      </rPr>
      <t xml:space="preserve">英鎊</t>
    </r>
    <r>
      <rPr>
        <sz val="12"/>
        <rFont val="標楷體"/>
        <family val="4"/>
        <charset val="136"/>
      </rPr>
      <t xml:space="preserve">/</t>
    </r>
    <r>
      <rPr>
        <sz val="12"/>
        <rFont val="Noto Sans"/>
        <family val="2"/>
      </rPr>
      <t xml:space="preserve">美元</t>
    </r>
  </si>
  <si>
    <r>
      <rPr>
        <sz val="12"/>
        <rFont val="Noto Sans"/>
        <family val="2"/>
      </rPr>
      <t xml:space="preserve">澳幣</t>
    </r>
    <r>
      <rPr>
        <sz val="12"/>
        <rFont val="標楷體"/>
        <family val="4"/>
        <charset val="136"/>
      </rPr>
      <t xml:space="preserve">/</t>
    </r>
    <r>
      <rPr>
        <sz val="12"/>
        <rFont val="Noto Sans"/>
        <family val="2"/>
      </rPr>
      <t xml:space="preserve">美元</t>
    </r>
  </si>
  <si>
    <r>
      <rPr>
        <sz val="12"/>
        <rFont val="Noto Sans"/>
        <family val="2"/>
      </rPr>
      <t xml:space="preserve">紐幣</t>
    </r>
    <r>
      <rPr>
        <sz val="12"/>
        <rFont val="標楷體"/>
        <family val="4"/>
        <charset val="136"/>
      </rPr>
      <t xml:space="preserve">/</t>
    </r>
    <r>
      <rPr>
        <sz val="12"/>
        <rFont val="Noto Sans"/>
        <family val="2"/>
      </rPr>
      <t xml:space="preserve">美元</t>
    </r>
  </si>
  <si>
    <r>
      <rPr>
        <sz val="12"/>
        <rFont val="Noto Sans"/>
        <family val="2"/>
      </rPr>
      <t xml:space="preserve">美元</t>
    </r>
    <r>
      <rPr>
        <sz val="12"/>
        <rFont val="標楷體"/>
        <family val="4"/>
        <charset val="136"/>
      </rPr>
      <t xml:space="preserve">/</t>
    </r>
    <r>
      <rPr>
        <sz val="12"/>
        <rFont val="Noto Sans"/>
        <family val="2"/>
      </rPr>
      <t xml:space="preserve">加幣</t>
    </r>
  </si>
  <si>
    <r>
      <rPr>
        <sz val="12"/>
        <rFont val="Noto Sans"/>
        <family val="2"/>
      </rPr>
      <t xml:space="preserve">美元</t>
    </r>
    <r>
      <rPr>
        <sz val="12"/>
        <rFont val="標楷體"/>
        <family val="4"/>
        <charset val="136"/>
      </rPr>
      <t xml:space="preserve">/</t>
    </r>
    <r>
      <rPr>
        <sz val="12"/>
        <rFont val="Noto Sans"/>
        <family val="2"/>
      </rPr>
      <t xml:space="preserve">韓圜</t>
    </r>
  </si>
  <si>
    <r>
      <rPr>
        <sz val="12"/>
        <rFont val="Noto Sans"/>
        <family val="2"/>
      </rPr>
      <t xml:space="preserve">美元</t>
    </r>
    <r>
      <rPr>
        <sz val="12"/>
        <rFont val="標楷體"/>
        <family val="4"/>
        <charset val="136"/>
      </rPr>
      <t xml:space="preserve">/</t>
    </r>
    <r>
      <rPr>
        <sz val="12"/>
        <rFont val="Noto Sans"/>
        <family val="2"/>
      </rPr>
      <t xml:space="preserve">南非幣</t>
    </r>
  </si>
  <si>
    <r>
      <rPr>
        <sz val="12"/>
        <rFont val="Noto Sans"/>
        <family val="2"/>
      </rPr>
      <t xml:space="preserve">美元</t>
    </r>
    <r>
      <rPr>
        <sz val="12"/>
        <rFont val="標楷體"/>
        <family val="4"/>
        <charset val="136"/>
      </rPr>
      <t xml:space="preserve">/</t>
    </r>
    <r>
      <rPr>
        <sz val="12"/>
        <rFont val="Noto Sans"/>
        <family val="2"/>
      </rPr>
      <t xml:space="preserve">港幣</t>
    </r>
  </si>
  <si>
    <r>
      <rPr>
        <sz val="12"/>
        <rFont val="Noto Sans"/>
        <family val="2"/>
      </rPr>
      <t xml:space="preserve">美元</t>
    </r>
    <r>
      <rPr>
        <sz val="12"/>
        <rFont val="標楷體"/>
        <family val="4"/>
        <charset val="136"/>
      </rPr>
      <t xml:space="preserve">/</t>
    </r>
    <r>
      <rPr>
        <sz val="12"/>
        <rFont val="Noto Sans"/>
        <family val="2"/>
      </rPr>
      <t xml:space="preserve">人民幣</t>
    </r>
    <r>
      <rPr>
        <sz val="12"/>
        <rFont val="標楷體"/>
        <family val="4"/>
        <charset val="136"/>
      </rPr>
      <t xml:space="preserve">(CNH)</t>
    </r>
  </si>
  <si>
    <r>
      <rPr>
        <sz val="12"/>
        <rFont val="Noto Sans"/>
        <family val="2"/>
      </rPr>
      <t xml:space="preserve">美元</t>
    </r>
    <r>
      <rPr>
        <sz val="12"/>
        <rFont val="標楷體"/>
        <family val="4"/>
        <charset val="136"/>
      </rPr>
      <t xml:space="preserve">/</t>
    </r>
    <r>
      <rPr>
        <sz val="12"/>
        <rFont val="Noto Sans"/>
        <family val="2"/>
      </rPr>
      <t xml:space="preserve">新加坡幣</t>
    </r>
  </si>
  <si>
    <t xml:space="preserve">國際債市殖利率﹪</t>
  </si>
  <si>
    <t xml:space="preserve">±bp</t>
  </si>
  <si>
    <r>
      <rPr>
        <sz val="12"/>
        <rFont val="Noto Sans"/>
        <family val="2"/>
      </rPr>
      <t xml:space="preserve">美</t>
    </r>
    <r>
      <rPr>
        <sz val="12"/>
        <rFont val="標楷體"/>
        <family val="4"/>
        <charset val="136"/>
      </rPr>
      <t xml:space="preserve">10</t>
    </r>
    <r>
      <rPr>
        <sz val="12"/>
        <rFont val="Noto Sans"/>
        <family val="2"/>
      </rPr>
      <t xml:space="preserve">年公債</t>
    </r>
  </si>
  <si>
    <r>
      <rPr>
        <sz val="12"/>
        <rFont val="Noto Sans"/>
        <family val="2"/>
      </rPr>
      <t xml:space="preserve">德</t>
    </r>
    <r>
      <rPr>
        <sz val="12"/>
        <rFont val="標楷體"/>
        <family val="4"/>
        <charset val="136"/>
      </rPr>
      <t xml:space="preserve">10</t>
    </r>
    <r>
      <rPr>
        <sz val="12"/>
        <rFont val="Noto Sans"/>
        <family val="2"/>
      </rPr>
      <t xml:space="preserve">年公債</t>
    </r>
  </si>
  <si>
    <r>
      <rPr>
        <sz val="12"/>
        <rFont val="Noto Sans"/>
        <family val="2"/>
      </rPr>
      <t xml:space="preserve">日</t>
    </r>
    <r>
      <rPr>
        <sz val="12"/>
        <rFont val="標楷體"/>
        <family val="4"/>
        <charset val="136"/>
      </rPr>
      <t xml:space="preserve">10</t>
    </r>
    <r>
      <rPr>
        <sz val="12"/>
        <rFont val="Noto Sans"/>
        <family val="2"/>
      </rPr>
      <t xml:space="preserve">年公債</t>
    </r>
  </si>
  <si>
    <t xml:space="preserve">休市</t>
  </si>
  <si>
    <r>
      <rPr>
        <b val="true"/>
        <sz val="12"/>
        <rFont val="Noto Sans"/>
        <family val="2"/>
      </rPr>
      <t xml:space="preserve">主要貨幣</t>
    </r>
    <r>
      <rPr>
        <b val="true"/>
        <sz val="12"/>
        <rFont val="標楷體"/>
        <family val="4"/>
        <charset val="136"/>
      </rPr>
      <t xml:space="preserve">3MTH</t>
    </r>
    <r>
      <rPr>
        <b val="true"/>
        <sz val="12"/>
        <rFont val="Noto Sans"/>
        <family val="2"/>
      </rPr>
      <t xml:space="preserve">利率﹪</t>
    </r>
  </si>
  <si>
    <t xml:space="preserve">USD</t>
  </si>
  <si>
    <t xml:space="preserve">二、國際匯率分析</t>
  </si>
  <si>
    <t xml:space="preserve">▓新臺幣匯率</t>
  </si>
  <si>
    <r>
      <rPr>
        <sz val="13"/>
        <rFont val="Noto Sans"/>
        <family val="2"/>
      </rPr>
      <t xml:space="preserve">走勢分析</t>
    </r>
    <r>
      <rPr>
        <sz val="13"/>
        <rFont val="Arial"/>
        <family val="2"/>
      </rPr>
      <t xml:space="preserve">:</t>
    </r>
  </si>
  <si>
    <t xml:space="preserve">國際美元延續昨日美國總統川普態度急轉彎後的反彈格局，新臺幣隨主要非美貨幣開低，但接近月底的出口商拋匯需求隨後湧出，令新臺幣跌幅收斂，預期新臺幣續呈偏升格局。</t>
  </si>
  <si>
    <t xml:space="preserve"> </t>
  </si>
  <si>
    <t xml:space="preserve">▓日圓匯率</t>
  </si>
  <si>
    <t xml:space="preserve">鑒于美國關稅政策給經濟帶來的下行風險日益增加，市場認為日本央行沒有必要急於加息，並預期日本央行在下周會議上維持政策利率不變，但保持加息立場，預期日圓續呈偏升整理格局。</t>
  </si>
  <si>
    <t xml:space="preserve">▓歐元匯率</t>
  </si>
  <si>
    <r>
      <rPr>
        <sz val="13"/>
        <color rgb="FF000000"/>
        <rFont val="Noto Sans"/>
        <family val="2"/>
      </rPr>
      <t xml:space="preserve">法國央行總裁暨歐洲央行</t>
    </r>
    <r>
      <rPr>
        <sz val="13"/>
        <color rgb="FF000000"/>
        <rFont val="標楷體"/>
        <family val="4"/>
        <charset val="136"/>
      </rPr>
      <t xml:space="preserve">(ECB)</t>
    </r>
    <r>
      <rPr>
        <sz val="13"/>
        <color rgb="FF000000"/>
        <rFont val="Noto Sans"/>
        <family val="2"/>
      </rPr>
      <t xml:space="preserve">委員戴加洛表示，全球貿易戰可能導致美國陷入衰退，對於投資的信心和生產將造成壓力，今年歐洲央行可能還會再進一歩降息，預期歐元續呈整理格局。</t>
    </r>
  </si>
  <si>
    <t xml:space="preserve">本報導所載之資訊，係根據各項市場資訊加以蒐集彙整及研究分析，僅限於提供客戶做為一般投資參考，不構成任何投資標的之要約、宣傳或引誘等事項，亦不作任何保證，投資人於決策時應審慎衡量本身風險而為投資。合作金庫銀行並不保證本報導內所載數據資料或其他資訊之完整性及正確性，並得隨時不經通知而變更該等資料或資訊。此外，非經合作金庫銀行同意，不得複製、抄襲或轉載本報導。</t>
  </si>
  <si>
    <t xml:space="preserve">..</t>
  </si>
</sst>
</file>

<file path=xl/styles.xml><?xml version="1.0" encoding="utf-8"?>
<styleSheet xmlns="http://schemas.openxmlformats.org/spreadsheetml/2006/main">
  <numFmts count="14">
    <numFmt numFmtId="164" formatCode="General"/>
    <numFmt numFmtId="165" formatCode="m/d"/>
    <numFmt numFmtId="166" formatCode="[$-409]m/d/yyyy"/>
    <numFmt numFmtId="167" formatCode="0.00_ "/>
    <numFmt numFmtId="168" formatCode="[$-409]#,##0.00_);[RED]\(#,##0.00\)"/>
    <numFmt numFmtId="169" formatCode="0.00%"/>
    <numFmt numFmtId="170" formatCode="0.000_ "/>
    <numFmt numFmtId="171" formatCode="0.000%"/>
    <numFmt numFmtId="172" formatCode="0.0000_ "/>
    <numFmt numFmtId="173" formatCode="0.00000_ "/>
    <numFmt numFmtId="174" formatCode="0.00_);[RED]\(0.00\)"/>
    <numFmt numFmtId="175" formatCode="#,##0.000_);\(#,##0.000\)"/>
    <numFmt numFmtId="176" formatCode="#,##0.0000_);\(#,##0.0000\)"/>
    <numFmt numFmtId="177" formatCode="#,##0.00_);\(#,##0.00\)"/>
  </numFmts>
  <fonts count="26">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name val="新細明體"/>
      <family val="1"/>
      <charset val="136"/>
    </font>
    <font>
      <sz val="12"/>
      <name val="標楷體"/>
      <family val="4"/>
      <charset val="136"/>
    </font>
    <font>
      <b val="true"/>
      <sz val="22"/>
      <color rgb="FFFF6600"/>
      <name val="Noto Sans"/>
      <family val="2"/>
    </font>
    <font>
      <sz val="14"/>
      <name val="標楷體"/>
      <family val="4"/>
      <charset val="136"/>
    </font>
    <font>
      <sz val="13"/>
      <name val="標楷體"/>
      <family val="4"/>
      <charset val="136"/>
    </font>
    <font>
      <b val="true"/>
      <sz val="14"/>
      <name val="Noto Sans"/>
      <family val="2"/>
    </font>
    <font>
      <b val="true"/>
      <sz val="12"/>
      <name val="Noto Sans"/>
      <family val="2"/>
    </font>
    <font>
      <sz val="12"/>
      <name val="Noto Sans"/>
      <family val="2"/>
    </font>
    <font>
      <sz val="13"/>
      <color rgb="FF0000FF"/>
      <name val="標楷體"/>
      <family val="4"/>
      <charset val="136"/>
    </font>
    <font>
      <b val="true"/>
      <sz val="12"/>
      <name val="標楷體"/>
      <family val="4"/>
      <charset val="136"/>
    </font>
    <font>
      <sz val="14"/>
      <name val="Noto Sans"/>
      <family val="2"/>
    </font>
    <font>
      <sz val="13"/>
      <name val="Noto Sans"/>
      <family val="2"/>
    </font>
    <font>
      <sz val="13"/>
      <name val="Arial"/>
      <family val="2"/>
    </font>
    <font>
      <sz val="13"/>
      <color rgb="FF000000"/>
      <name val="Noto Sans"/>
      <family val="2"/>
    </font>
    <font>
      <sz val="14"/>
      <name val="Arial"/>
      <family val="2"/>
    </font>
    <font>
      <sz val="11"/>
      <color rgb="FF000000"/>
      <name val="PMingliu"/>
      <family val="1"/>
      <charset val="136"/>
    </font>
    <font>
      <b val="true"/>
      <sz val="14"/>
      <name val="Arial"/>
      <family val="2"/>
    </font>
    <font>
      <sz val="11"/>
      <name val="PMingliu"/>
      <family val="1"/>
      <charset val="136"/>
    </font>
    <font>
      <sz val="13"/>
      <color rgb="FF000000"/>
      <name val="標楷體"/>
      <family val="4"/>
      <charset val="136"/>
    </font>
    <font>
      <sz val="10"/>
      <color rgb="FF000000"/>
      <name val="新細明體"/>
      <family val="2"/>
    </font>
    <font>
      <sz val="10"/>
      <color rgb="FFFFFFFF"/>
      <name val="新細明體"/>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top" textRotation="0" wrapText="false" indent="0" shrinkToFit="false"/>
      <protection locked="true" hidden="false"/>
    </xf>
    <xf numFmtId="166"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7" fontId="6" fillId="0" borderId="3"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true"/>
      <protection locked="true" hidden="false"/>
    </xf>
    <xf numFmtId="168" fontId="6" fillId="0" borderId="5" xfId="23" applyFont="true" applyBorder="true" applyAlignment="true" applyProtection="false">
      <alignment horizontal="center" vertical="center" textRotation="0" wrapText="false" indent="0" shrinkToFit="false"/>
      <protection locked="true" hidden="false"/>
    </xf>
    <xf numFmtId="169" fontId="6" fillId="0" borderId="6"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true"/>
      <protection locked="true" hidden="false"/>
    </xf>
    <xf numFmtId="168" fontId="6" fillId="0" borderId="7" xfId="23" applyFont="true" applyBorder="true" applyAlignment="true" applyProtection="false">
      <alignment horizontal="center" vertical="center" textRotation="0" wrapText="false" indent="0" shrinkToFit="false"/>
      <protection locked="true" hidden="false"/>
    </xf>
    <xf numFmtId="169" fontId="6" fillId="0" borderId="8"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true"/>
      <protection locked="true" hidden="false"/>
    </xf>
    <xf numFmtId="164" fontId="12" fillId="0" borderId="9" xfId="23" applyFont="true" applyBorder="true" applyAlignment="true" applyProtection="false">
      <alignment horizontal="center" vertical="center" textRotation="0" wrapText="false" indent="0" shrinkToFit="true"/>
      <protection locked="true" hidden="false"/>
    </xf>
    <xf numFmtId="164" fontId="12" fillId="0" borderId="10" xfId="23" applyFont="true" applyBorder="true" applyAlignment="true" applyProtection="false">
      <alignment horizontal="center" vertical="center" textRotation="0" wrapText="false" indent="0" shrinkToFit="true"/>
      <protection locked="true" hidden="false"/>
    </xf>
    <xf numFmtId="166" fontId="13" fillId="0" borderId="0" xfId="22" applyFont="true" applyBorder="false" applyAlignment="true" applyProtection="false">
      <alignment horizontal="center" vertical="center" textRotation="0" wrapText="false" indent="0" shrinkToFit="false"/>
      <protection locked="true" hidden="false"/>
    </xf>
    <xf numFmtId="168" fontId="6" fillId="0" borderId="11" xfId="23" applyFont="true" applyBorder="true" applyAlignment="true" applyProtection="false">
      <alignment horizontal="center" vertical="center" textRotation="0" wrapText="false" indent="0" shrinkToFit="false"/>
      <protection locked="true" hidden="false"/>
    </xf>
    <xf numFmtId="169" fontId="6" fillId="0" borderId="12"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0" wrapText="true" indent="0" shrinkToFit="false"/>
      <protection locked="true" hidden="false"/>
    </xf>
    <xf numFmtId="167" fontId="6" fillId="0" borderId="6" xfId="23" applyFont="true" applyBorder="true" applyAlignment="true" applyProtection="false">
      <alignment horizontal="center" vertical="center" textRotation="0" wrapText="false" indent="0" shrinkToFit="false"/>
      <protection locked="true" hidden="false"/>
    </xf>
    <xf numFmtId="164" fontId="12" fillId="0" borderId="14" xfId="24" applyFont="true" applyBorder="true" applyAlignment="true" applyProtection="false">
      <alignment horizontal="center" vertical="center" textRotation="0" wrapText="false" indent="0" shrinkToFit="true"/>
      <protection locked="true" hidden="false"/>
    </xf>
    <xf numFmtId="170" fontId="6" fillId="0" borderId="15" xfId="23" applyFont="true" applyBorder="true" applyAlignment="true" applyProtection="false">
      <alignment horizontal="center" vertical="center" textRotation="0" wrapText="false" indent="0" shrinkToFit="false"/>
      <protection locked="true" hidden="false"/>
    </xf>
    <xf numFmtId="171" fontId="6" fillId="0" borderId="16" xfId="23"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true"/>
      <protection locked="true" hidden="false"/>
    </xf>
    <xf numFmtId="167" fontId="6" fillId="0" borderId="17" xfId="23" applyFont="true" applyBorder="true" applyAlignment="true" applyProtection="false">
      <alignment horizontal="center" vertical="center" textRotation="0" wrapText="false" indent="0" shrinkToFit="false"/>
      <protection locked="true" hidden="false"/>
    </xf>
    <xf numFmtId="171" fontId="6" fillId="0" borderId="8" xfId="23" applyFont="true" applyBorder="true" applyAlignment="true" applyProtection="false">
      <alignment horizontal="center" vertical="center" textRotation="0" wrapText="false" indent="0" shrinkToFit="false"/>
      <protection locked="true" hidden="false"/>
    </xf>
    <xf numFmtId="172" fontId="6" fillId="0" borderId="17" xfId="23" applyFont="true" applyBorder="true" applyAlignment="true" applyProtection="false">
      <alignment horizontal="center" vertical="center" textRotation="0" wrapText="false" indent="0" shrinkToFit="false"/>
      <protection locked="true" hidden="false"/>
    </xf>
    <xf numFmtId="164" fontId="12" fillId="0" borderId="18" xfId="24" applyFont="true" applyBorder="true" applyAlignment="true" applyProtection="false">
      <alignment horizontal="center" vertical="center" textRotation="0" wrapText="false" indent="0" shrinkToFit="true"/>
      <protection locked="true" hidden="false"/>
    </xf>
    <xf numFmtId="172" fontId="6" fillId="0" borderId="19" xfId="23" applyFont="true" applyBorder="true" applyAlignment="true" applyProtection="false">
      <alignment horizontal="center" vertical="center" textRotation="0" wrapText="false" indent="0" shrinkToFit="false"/>
      <protection locked="true" hidden="false"/>
    </xf>
    <xf numFmtId="171" fontId="6" fillId="0" borderId="12" xfId="23" applyFont="true" applyBorder="true" applyAlignment="true" applyProtection="false">
      <alignment horizontal="center" vertical="center" textRotation="0" wrapText="false" indent="0" shrinkToFit="false"/>
      <protection locked="true" hidden="false"/>
    </xf>
    <xf numFmtId="164" fontId="11" fillId="0" borderId="20" xfId="23" applyFont="true" applyBorder="true" applyAlignment="true" applyProtection="false">
      <alignment horizontal="center" vertical="center" textRotation="0" wrapText="true" indent="0" shrinkToFit="false"/>
      <protection locked="true" hidden="false"/>
    </xf>
    <xf numFmtId="167" fontId="6" fillId="0" borderId="21" xfId="23" applyFont="true" applyBorder="true" applyAlignment="true" applyProtection="false">
      <alignment horizontal="center" vertical="center" textRotation="0" wrapText="false" indent="0" shrinkToFit="false"/>
      <protection locked="true" hidden="false"/>
    </xf>
    <xf numFmtId="172" fontId="6" fillId="0" borderId="5" xfId="23" applyFont="true" applyBorder="true" applyAlignment="true" applyProtection="false">
      <alignment horizontal="center" vertical="center" textRotation="0" wrapText="false" indent="0" shrinkToFit="false"/>
      <protection locked="true" hidden="false"/>
    </xf>
    <xf numFmtId="167" fontId="6" fillId="0" borderId="16" xfId="23" applyFont="true" applyBorder="true" applyAlignment="true" applyProtection="false">
      <alignment horizontal="center" vertical="center" textRotation="0" wrapText="false" indent="0" shrinkToFit="false"/>
      <protection locked="true" hidden="false"/>
    </xf>
    <xf numFmtId="172" fontId="6" fillId="0" borderId="7" xfId="23" applyFont="true" applyBorder="true" applyAlignment="true" applyProtection="false">
      <alignment horizontal="center" vertical="center" textRotation="0" wrapText="false" indent="0" shrinkToFit="false"/>
      <protection locked="true" hidden="false"/>
    </xf>
    <xf numFmtId="167" fontId="6" fillId="0" borderId="8" xfId="23" applyFont="true" applyBorder="true" applyAlignment="true" applyProtection="false">
      <alignment horizontal="center" vertical="center" textRotation="0" wrapText="false" indent="0" shrinkToFit="false"/>
      <protection locked="true" hidden="false"/>
    </xf>
    <xf numFmtId="164" fontId="12" fillId="0" borderId="18" xfId="23" applyFont="true" applyBorder="true" applyAlignment="true" applyProtection="false">
      <alignment horizontal="center" vertical="center" textRotation="0" wrapText="false" indent="0" shrinkToFit="true"/>
      <protection locked="true" hidden="false"/>
    </xf>
    <xf numFmtId="172" fontId="6" fillId="0" borderId="11" xfId="23" applyFont="true" applyBorder="true" applyAlignment="true" applyProtection="false">
      <alignment horizontal="center" vertical="center" textRotation="0" wrapText="false" indent="0" shrinkToFit="false"/>
      <protection locked="true" hidden="false"/>
    </xf>
    <xf numFmtId="167" fontId="12" fillId="0" borderId="12" xfId="23" applyFont="true" applyBorder="true" applyAlignment="true" applyProtection="false">
      <alignment horizontal="center" vertical="center" textRotation="0" wrapText="false" indent="0" shrinkToFit="false"/>
      <protection locked="true" hidden="false"/>
    </xf>
    <xf numFmtId="164" fontId="6" fillId="0" borderId="14" xfId="24" applyFont="true" applyBorder="true" applyAlignment="true" applyProtection="false">
      <alignment horizontal="center" vertical="center" textRotation="0" wrapText="true" indent="0" shrinkToFit="false"/>
      <protection locked="true" hidden="false"/>
    </xf>
    <xf numFmtId="172" fontId="12" fillId="0" borderId="5" xfId="23" applyFont="true" applyBorder="true" applyAlignment="true" applyProtection="false">
      <alignment horizontal="center" vertical="center" textRotation="0" wrapText="false" indent="0" shrinkToFit="false"/>
      <protection locked="true" hidden="false"/>
    </xf>
    <xf numFmtId="167" fontId="12" fillId="0" borderId="16" xfId="23"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72" fontId="6" fillId="0" borderId="0" xfId="23" applyFont="true" applyBorder="true" applyAlignment="true" applyProtection="false">
      <alignment horizontal="center" vertical="center" textRotation="0" wrapText="false" indent="0" shrinkToFit="false"/>
      <protection locked="true" hidden="false"/>
    </xf>
    <xf numFmtId="167"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true" indent="0" shrinkToFit="false"/>
      <protection locked="true" hidden="false"/>
    </xf>
    <xf numFmtId="172" fontId="6" fillId="0" borderId="0" xfId="21" applyFont="true" applyBorder="true" applyAlignment="true" applyProtection="false">
      <alignment horizontal="center" vertical="center" textRotation="0" wrapText="false" indent="0" shrinkToFit="false"/>
      <protection locked="true" hidden="false"/>
    </xf>
    <xf numFmtId="167" fontId="6"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73" fontId="8"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right" vertical="top" textRotation="0" wrapText="true" indent="0" shrinkToFit="false"/>
      <protection locked="true" hidden="false"/>
    </xf>
    <xf numFmtId="174" fontId="18" fillId="0" borderId="0" xfId="22"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73" fontId="19" fillId="0" borderId="0" xfId="21"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justify" vertical="center" textRotation="0" wrapText="true" indent="0" shrinkToFit="false"/>
      <protection locked="true" hidden="false"/>
    </xf>
    <xf numFmtId="173" fontId="21" fillId="0" borderId="0" xfId="21" applyFont="true" applyBorder="true" applyAlignment="true" applyProtection="false">
      <alignment horizontal="center" vertical="center" textRotation="0" wrapText="tru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justify" vertical="bottom" textRotation="0" wrapText="false" indent="0" shrinkToFit="false"/>
      <protection locked="true" hidden="false"/>
    </xf>
    <xf numFmtId="173" fontId="11" fillId="0" borderId="0"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39" xfId="20"/>
    <cellStyle name="一般 3 73" xfId="21"/>
    <cellStyle name="一般 3 75" xfId="22"/>
    <cellStyle name="一般 77" xfId="23"/>
    <cellStyle name="一般_Sheet1" xfId="24"/>
    <cellStyle name="一般_Sheet1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9F9F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52243125905"/>
          <c:y val="0.0129840018548574"/>
          <c:w val="0.957858176555716"/>
          <c:h val="0.987015998145143"/>
        </c:manualLayout>
      </c:layout>
      <c:barChart>
        <c:barDir val="col"/>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資!$I$3:$I$92</c:f>
              <c:strCache>
                <c:ptCount val="90"/>
                <c:pt idx="0">
                  <c:v>12/11</c:v>
                </c:pt>
                <c:pt idx="1">
                  <c:v>12/12</c:v>
                </c:pt>
                <c:pt idx="2">
                  <c:v>12/13</c:v>
                </c:pt>
                <c:pt idx="3">
                  <c:v>12/16</c:v>
                </c:pt>
                <c:pt idx="4">
                  <c:v>12/17</c:v>
                </c:pt>
                <c:pt idx="5">
                  <c:v>12/18</c:v>
                </c:pt>
                <c:pt idx="6">
                  <c:v>12/19</c:v>
                </c:pt>
                <c:pt idx="7">
                  <c:v>12/20</c:v>
                </c:pt>
                <c:pt idx="8">
                  <c:v>12/23</c:v>
                </c:pt>
                <c:pt idx="9">
                  <c:v>12/24</c:v>
                </c:pt>
                <c:pt idx="10">
                  <c:v>12/25</c:v>
                </c:pt>
                <c:pt idx="11">
                  <c:v>12/26</c:v>
                </c:pt>
                <c:pt idx="12">
                  <c:v>12/27</c:v>
                </c:pt>
                <c:pt idx="13">
                  <c:v>12/30</c:v>
                </c:pt>
                <c:pt idx="14">
                  <c:v>12/31</c:v>
                </c:pt>
                <c:pt idx="15">
                  <c:v>1/2</c:v>
                </c:pt>
                <c:pt idx="16">
                  <c:v>1/3</c:v>
                </c:pt>
                <c:pt idx="17">
                  <c:v>1/6</c:v>
                </c:pt>
                <c:pt idx="18">
                  <c:v>1/7</c:v>
                </c:pt>
                <c:pt idx="19">
                  <c:v>1/8</c:v>
                </c:pt>
                <c:pt idx="20">
                  <c:v>1/9</c:v>
                </c:pt>
                <c:pt idx="21">
                  <c:v>1/10</c:v>
                </c:pt>
                <c:pt idx="22">
                  <c:v>1/13</c:v>
                </c:pt>
                <c:pt idx="23">
                  <c:v>1/14</c:v>
                </c:pt>
                <c:pt idx="24">
                  <c:v>1/15</c:v>
                </c:pt>
                <c:pt idx="25">
                  <c:v>1/16</c:v>
                </c:pt>
                <c:pt idx="26">
                  <c:v>1/17</c:v>
                </c:pt>
                <c:pt idx="27">
                  <c:v>1/20</c:v>
                </c:pt>
                <c:pt idx="28">
                  <c:v>1/21</c:v>
                </c:pt>
                <c:pt idx="29">
                  <c:v>1/22</c:v>
                </c:pt>
                <c:pt idx="30">
                  <c:v>1/23</c:v>
                </c:pt>
                <c:pt idx="31">
                  <c:v>1/24</c:v>
                </c:pt>
                <c:pt idx="32">
                  <c:v>2/3</c:v>
                </c:pt>
                <c:pt idx="33">
                  <c:v>2/4</c:v>
                </c:pt>
                <c:pt idx="34">
                  <c:v>2/5</c:v>
                </c:pt>
                <c:pt idx="35">
                  <c:v>2/6</c:v>
                </c:pt>
                <c:pt idx="36">
                  <c:v>2/7</c:v>
                </c:pt>
                <c:pt idx="37">
                  <c:v>2/8</c:v>
                </c:pt>
                <c:pt idx="38">
                  <c:v>2/10</c:v>
                </c:pt>
                <c:pt idx="39">
                  <c:v>2/11</c:v>
                </c:pt>
                <c:pt idx="40">
                  <c:v>2/12</c:v>
                </c:pt>
                <c:pt idx="41">
                  <c:v>2/13</c:v>
                </c:pt>
                <c:pt idx="42">
                  <c:v>2/14</c:v>
                </c:pt>
                <c:pt idx="43">
                  <c:v>2/17</c:v>
                </c:pt>
                <c:pt idx="44">
                  <c:v>2/18</c:v>
                </c:pt>
                <c:pt idx="45">
                  <c:v>2/19</c:v>
                </c:pt>
                <c:pt idx="46">
                  <c:v>2/20</c:v>
                </c:pt>
                <c:pt idx="47">
                  <c:v>2/21</c:v>
                </c:pt>
                <c:pt idx="48">
                  <c:v>2/24</c:v>
                </c:pt>
                <c:pt idx="49">
                  <c:v>2/25</c:v>
                </c:pt>
                <c:pt idx="50">
                  <c:v>2/26</c:v>
                </c:pt>
                <c:pt idx="51">
                  <c:v>2/27</c:v>
                </c:pt>
                <c:pt idx="52">
                  <c:v>3/3</c:v>
                </c:pt>
                <c:pt idx="53">
                  <c:v>3/4</c:v>
                </c:pt>
                <c:pt idx="54">
                  <c:v>3/5</c:v>
                </c:pt>
                <c:pt idx="55">
                  <c:v>3/6</c:v>
                </c:pt>
                <c:pt idx="56">
                  <c:v>3/7</c:v>
                </c:pt>
                <c:pt idx="57">
                  <c:v>3/10</c:v>
                </c:pt>
                <c:pt idx="58">
                  <c:v>3/11</c:v>
                </c:pt>
                <c:pt idx="59">
                  <c:v>3/12</c:v>
                </c:pt>
                <c:pt idx="60">
                  <c:v>3/13</c:v>
                </c:pt>
                <c:pt idx="61">
                  <c:v>3/14</c:v>
                </c:pt>
                <c:pt idx="62">
                  <c:v>3/17</c:v>
                </c:pt>
                <c:pt idx="63">
                  <c:v>3/18</c:v>
                </c:pt>
                <c:pt idx="64">
                  <c:v>3/19</c:v>
                </c:pt>
                <c:pt idx="65">
                  <c:v>3/20</c:v>
                </c:pt>
                <c:pt idx="66">
                  <c:v>3/21</c:v>
                </c:pt>
                <c:pt idx="67">
                  <c:v>3/24</c:v>
                </c:pt>
                <c:pt idx="68">
                  <c:v>3/25</c:v>
                </c:pt>
                <c:pt idx="69">
                  <c:v>3/26</c:v>
                </c:pt>
                <c:pt idx="70">
                  <c:v>3/27</c:v>
                </c:pt>
                <c:pt idx="71">
                  <c:v>3/28</c:v>
                </c:pt>
                <c:pt idx="72">
                  <c:v>3/31</c:v>
                </c:pt>
                <c:pt idx="73">
                  <c:v>4/1</c:v>
                </c:pt>
                <c:pt idx="74">
                  <c:v>4/2</c:v>
                </c:pt>
                <c:pt idx="75">
                  <c:v>4/7</c:v>
                </c:pt>
                <c:pt idx="76">
                  <c:v>4/8</c:v>
                </c:pt>
                <c:pt idx="77">
                  <c:v>4/9</c:v>
                </c:pt>
                <c:pt idx="78">
                  <c:v>4/10</c:v>
                </c:pt>
                <c:pt idx="79">
                  <c:v>4/11</c:v>
                </c:pt>
                <c:pt idx="80">
                  <c:v>4/14</c:v>
                </c:pt>
                <c:pt idx="81">
                  <c:v>4/15</c:v>
                </c:pt>
                <c:pt idx="82">
                  <c:v>4/16</c:v>
                </c:pt>
                <c:pt idx="83">
                  <c:v>4/17</c:v>
                </c:pt>
                <c:pt idx="84">
                  <c:v>4/18</c:v>
                </c:pt>
                <c:pt idx="85">
                  <c:v>4/21</c:v>
                </c:pt>
                <c:pt idx="86">
                  <c:v>4/22</c:v>
                </c:pt>
                <c:pt idx="87">
                  <c:v>4/23</c:v>
                </c:pt>
                <c:pt idx="88">
                  <c:v>4/25</c:v>
                </c:pt>
                <c:pt idx="89">
                  <c:v>4/25</c:v>
                </c:pt>
              </c:strCache>
            </c:strRef>
          </c:cat>
          <c:val>
            <c:numRef>
              <c:f>[1]圖資!$J$3:$J$92</c:f>
              <c:numCache>
                <c:formatCode>General</c:formatCode>
                <c:ptCount val="9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numCache>
            </c:numRef>
          </c:val>
        </c:ser>
        <c:gapWidth val="150"/>
        <c:overlap val="0"/>
        <c:axId val="37341882"/>
        <c:axId val="51659800"/>
      </c:barChart>
      <c:stockChart>
        <c:ser>
          <c:idx val="1"/>
          <c:order val="1"/>
          <c:cat>
            <c:strRef>
              <c:f>[1]圖資!$I$3:$I$92</c:f>
              <c:strCache>
                <c:ptCount val="90"/>
                <c:pt idx="0">
                  <c:v>12/11</c:v>
                </c:pt>
                <c:pt idx="1">
                  <c:v>12/12</c:v>
                </c:pt>
                <c:pt idx="2">
                  <c:v>12/13</c:v>
                </c:pt>
                <c:pt idx="3">
                  <c:v>12/16</c:v>
                </c:pt>
                <c:pt idx="4">
                  <c:v>12/17</c:v>
                </c:pt>
                <c:pt idx="5">
                  <c:v>12/18</c:v>
                </c:pt>
                <c:pt idx="6">
                  <c:v>12/19</c:v>
                </c:pt>
                <c:pt idx="7">
                  <c:v>12/20</c:v>
                </c:pt>
                <c:pt idx="8">
                  <c:v>12/23</c:v>
                </c:pt>
                <c:pt idx="9">
                  <c:v>12/24</c:v>
                </c:pt>
                <c:pt idx="10">
                  <c:v>12/25</c:v>
                </c:pt>
                <c:pt idx="11">
                  <c:v>12/26</c:v>
                </c:pt>
                <c:pt idx="12">
                  <c:v>12/27</c:v>
                </c:pt>
                <c:pt idx="13">
                  <c:v>12/30</c:v>
                </c:pt>
                <c:pt idx="14">
                  <c:v>12/31</c:v>
                </c:pt>
                <c:pt idx="15">
                  <c:v>1/2</c:v>
                </c:pt>
                <c:pt idx="16">
                  <c:v>1/3</c:v>
                </c:pt>
                <c:pt idx="17">
                  <c:v>1/6</c:v>
                </c:pt>
                <c:pt idx="18">
                  <c:v>1/7</c:v>
                </c:pt>
                <c:pt idx="19">
                  <c:v>1/8</c:v>
                </c:pt>
                <c:pt idx="20">
                  <c:v>1/9</c:v>
                </c:pt>
                <c:pt idx="21">
                  <c:v>1/10</c:v>
                </c:pt>
                <c:pt idx="22">
                  <c:v>1/13</c:v>
                </c:pt>
                <c:pt idx="23">
                  <c:v>1/14</c:v>
                </c:pt>
                <c:pt idx="24">
                  <c:v>1/15</c:v>
                </c:pt>
                <c:pt idx="25">
                  <c:v>1/16</c:v>
                </c:pt>
                <c:pt idx="26">
                  <c:v>1/17</c:v>
                </c:pt>
                <c:pt idx="27">
                  <c:v>1/20</c:v>
                </c:pt>
                <c:pt idx="28">
                  <c:v>1/21</c:v>
                </c:pt>
                <c:pt idx="29">
                  <c:v>1/22</c:v>
                </c:pt>
                <c:pt idx="30">
                  <c:v>1/23</c:v>
                </c:pt>
                <c:pt idx="31">
                  <c:v>1/24</c:v>
                </c:pt>
                <c:pt idx="32">
                  <c:v>2/3</c:v>
                </c:pt>
                <c:pt idx="33">
                  <c:v>2/4</c:v>
                </c:pt>
                <c:pt idx="34">
                  <c:v>2/5</c:v>
                </c:pt>
                <c:pt idx="35">
                  <c:v>2/6</c:v>
                </c:pt>
                <c:pt idx="36">
                  <c:v>2/7</c:v>
                </c:pt>
                <c:pt idx="37">
                  <c:v>2/8</c:v>
                </c:pt>
                <c:pt idx="38">
                  <c:v>2/10</c:v>
                </c:pt>
                <c:pt idx="39">
                  <c:v>2/11</c:v>
                </c:pt>
                <c:pt idx="40">
                  <c:v>2/12</c:v>
                </c:pt>
                <c:pt idx="41">
                  <c:v>2/13</c:v>
                </c:pt>
                <c:pt idx="42">
                  <c:v>2/14</c:v>
                </c:pt>
                <c:pt idx="43">
                  <c:v>2/17</c:v>
                </c:pt>
                <c:pt idx="44">
                  <c:v>2/18</c:v>
                </c:pt>
                <c:pt idx="45">
                  <c:v>2/19</c:v>
                </c:pt>
                <c:pt idx="46">
                  <c:v>2/20</c:v>
                </c:pt>
                <c:pt idx="47">
                  <c:v>2/21</c:v>
                </c:pt>
                <c:pt idx="48">
                  <c:v>2/24</c:v>
                </c:pt>
                <c:pt idx="49">
                  <c:v>2/25</c:v>
                </c:pt>
                <c:pt idx="50">
                  <c:v>2/26</c:v>
                </c:pt>
                <c:pt idx="51">
                  <c:v>2/27</c:v>
                </c:pt>
                <c:pt idx="52">
                  <c:v>3/3</c:v>
                </c:pt>
                <c:pt idx="53">
                  <c:v>3/4</c:v>
                </c:pt>
                <c:pt idx="54">
                  <c:v>3/5</c:v>
                </c:pt>
                <c:pt idx="55">
                  <c:v>3/6</c:v>
                </c:pt>
                <c:pt idx="56">
                  <c:v>3/7</c:v>
                </c:pt>
                <c:pt idx="57">
                  <c:v>3/10</c:v>
                </c:pt>
                <c:pt idx="58">
                  <c:v>3/11</c:v>
                </c:pt>
                <c:pt idx="59">
                  <c:v>3/12</c:v>
                </c:pt>
                <c:pt idx="60">
                  <c:v>3/13</c:v>
                </c:pt>
                <c:pt idx="61">
                  <c:v>3/14</c:v>
                </c:pt>
                <c:pt idx="62">
                  <c:v>3/17</c:v>
                </c:pt>
                <c:pt idx="63">
                  <c:v>3/18</c:v>
                </c:pt>
                <c:pt idx="64">
                  <c:v>3/19</c:v>
                </c:pt>
                <c:pt idx="65">
                  <c:v>3/20</c:v>
                </c:pt>
                <c:pt idx="66">
                  <c:v>3/21</c:v>
                </c:pt>
                <c:pt idx="67">
                  <c:v>3/24</c:v>
                </c:pt>
                <c:pt idx="68">
                  <c:v>3/25</c:v>
                </c:pt>
                <c:pt idx="69">
                  <c:v>3/26</c:v>
                </c:pt>
                <c:pt idx="70">
                  <c:v>3/27</c:v>
                </c:pt>
                <c:pt idx="71">
                  <c:v>3/28</c:v>
                </c:pt>
                <c:pt idx="72">
                  <c:v>3/31</c:v>
                </c:pt>
                <c:pt idx="73">
                  <c:v>4/1</c:v>
                </c:pt>
                <c:pt idx="74">
                  <c:v>4/2</c:v>
                </c:pt>
                <c:pt idx="75">
                  <c:v>4/7</c:v>
                </c:pt>
                <c:pt idx="76">
                  <c:v>4/8</c:v>
                </c:pt>
                <c:pt idx="77">
                  <c:v>4/9</c:v>
                </c:pt>
                <c:pt idx="78">
                  <c:v>4/10</c:v>
                </c:pt>
                <c:pt idx="79">
                  <c:v>4/11</c:v>
                </c:pt>
                <c:pt idx="80">
                  <c:v>4/14</c:v>
                </c:pt>
                <c:pt idx="81">
                  <c:v>4/15</c:v>
                </c:pt>
                <c:pt idx="82">
                  <c:v>4/16</c:v>
                </c:pt>
                <c:pt idx="83">
                  <c:v>4/17</c:v>
                </c:pt>
                <c:pt idx="84">
                  <c:v>4/18</c:v>
                </c:pt>
                <c:pt idx="85">
                  <c:v>4/21</c:v>
                </c:pt>
                <c:pt idx="86">
                  <c:v>4/22</c:v>
                </c:pt>
                <c:pt idx="87">
                  <c:v>4/23</c:v>
                </c:pt>
                <c:pt idx="88">
                  <c:v>4/25</c:v>
                </c:pt>
                <c:pt idx="89">
                  <c:v>4/25</c:v>
                </c:pt>
              </c:strCache>
            </c:strRef>
          </c:cat>
          <c:val>
            <c:numRef>
              <c:f>[1]圖資!$K$3:$K$92</c:f>
              <c:numCache>
                <c:formatCode>General</c:formatCode>
                <c:ptCount val="90"/>
                <c:pt idx="0">
                  <c:v>32.45</c:v>
                </c:pt>
                <c:pt idx="1">
                  <c:v>32.51</c:v>
                </c:pt>
                <c:pt idx="2">
                  <c:v>32.5</c:v>
                </c:pt>
                <c:pt idx="3">
                  <c:v>32.5</c:v>
                </c:pt>
                <c:pt idx="4">
                  <c:v>32.47</c:v>
                </c:pt>
                <c:pt idx="5">
                  <c:v>32.5</c:v>
                </c:pt>
                <c:pt idx="6">
                  <c:v>32.55</c:v>
                </c:pt>
                <c:pt idx="7">
                  <c:v>32.65</c:v>
                </c:pt>
                <c:pt idx="8">
                  <c:v>32.63</c:v>
                </c:pt>
                <c:pt idx="9">
                  <c:v>32.68</c:v>
                </c:pt>
                <c:pt idx="10">
                  <c:v>32.67</c:v>
                </c:pt>
                <c:pt idx="11">
                  <c:v>32.67</c:v>
                </c:pt>
                <c:pt idx="12">
                  <c:v>32.69</c:v>
                </c:pt>
                <c:pt idx="13">
                  <c:v>32.72</c:v>
                </c:pt>
                <c:pt idx="14">
                  <c:v>32.75</c:v>
                </c:pt>
                <c:pt idx="15">
                  <c:v>32.81</c:v>
                </c:pt>
                <c:pt idx="16">
                  <c:v>32.87</c:v>
                </c:pt>
                <c:pt idx="17">
                  <c:v>32.92</c:v>
                </c:pt>
                <c:pt idx="18">
                  <c:v>32.81</c:v>
                </c:pt>
                <c:pt idx="19">
                  <c:v>32.76</c:v>
                </c:pt>
                <c:pt idx="20">
                  <c:v>32.9</c:v>
                </c:pt>
                <c:pt idx="21">
                  <c:v>32.91</c:v>
                </c:pt>
                <c:pt idx="22">
                  <c:v>32.98</c:v>
                </c:pt>
                <c:pt idx="23">
                  <c:v>33.08</c:v>
                </c:pt>
                <c:pt idx="24">
                  <c:v>32.97</c:v>
                </c:pt>
                <c:pt idx="25">
                  <c:v>32.95</c:v>
                </c:pt>
                <c:pt idx="26">
                  <c:v>32.88</c:v>
                </c:pt>
                <c:pt idx="27">
                  <c:v>32.9</c:v>
                </c:pt>
                <c:pt idx="28">
                  <c:v>32.71</c:v>
                </c:pt>
                <c:pt idx="29">
                  <c:v>32.7</c:v>
                </c:pt>
                <c:pt idx="30">
                  <c:v>32.77</c:v>
                </c:pt>
                <c:pt idx="31">
                  <c:v>32.76</c:v>
                </c:pt>
                <c:pt idx="32">
                  <c:v>32.79</c:v>
                </c:pt>
                <c:pt idx="33">
                  <c:v>32.95</c:v>
                </c:pt>
                <c:pt idx="34">
                  <c:v>32.92</c:v>
                </c:pt>
                <c:pt idx="35">
                  <c:v>32.8</c:v>
                </c:pt>
                <c:pt idx="36">
                  <c:v>32.781</c:v>
                </c:pt>
                <c:pt idx="37">
                  <c:v>32.73</c:v>
                </c:pt>
                <c:pt idx="38">
                  <c:v>32.81</c:v>
                </c:pt>
                <c:pt idx="39">
                  <c:v>32.84</c:v>
                </c:pt>
                <c:pt idx="40">
                  <c:v>32.85</c:v>
                </c:pt>
                <c:pt idx="41">
                  <c:v>32.85</c:v>
                </c:pt>
                <c:pt idx="42">
                  <c:v>32.72</c:v>
                </c:pt>
                <c:pt idx="43">
                  <c:v>32.72</c:v>
                </c:pt>
                <c:pt idx="44">
                  <c:v>32.7</c:v>
                </c:pt>
                <c:pt idx="45">
                  <c:v>32.76</c:v>
                </c:pt>
                <c:pt idx="46">
                  <c:v>32.75</c:v>
                </c:pt>
                <c:pt idx="47">
                  <c:v>32.73</c:v>
                </c:pt>
                <c:pt idx="48">
                  <c:v>32.745</c:v>
                </c:pt>
                <c:pt idx="49">
                  <c:v>32.78</c:v>
                </c:pt>
                <c:pt idx="50">
                  <c:v>32.77</c:v>
                </c:pt>
                <c:pt idx="51">
                  <c:v>32.8</c:v>
                </c:pt>
                <c:pt idx="52">
                  <c:v>32.86</c:v>
                </c:pt>
                <c:pt idx="53">
                  <c:v>32.91</c:v>
                </c:pt>
                <c:pt idx="54">
                  <c:v>32.85</c:v>
                </c:pt>
                <c:pt idx="55">
                  <c:v>32.8</c:v>
                </c:pt>
                <c:pt idx="56">
                  <c:v>32.87</c:v>
                </c:pt>
                <c:pt idx="57">
                  <c:v>32.84</c:v>
                </c:pt>
                <c:pt idx="58">
                  <c:v>32.91</c:v>
                </c:pt>
                <c:pt idx="59">
                  <c:v>32.89</c:v>
                </c:pt>
                <c:pt idx="60">
                  <c:v>32.92</c:v>
                </c:pt>
                <c:pt idx="61">
                  <c:v>32.97</c:v>
                </c:pt>
                <c:pt idx="62">
                  <c:v>32.94</c:v>
                </c:pt>
                <c:pt idx="63">
                  <c:v>32.99</c:v>
                </c:pt>
                <c:pt idx="64">
                  <c:v>33</c:v>
                </c:pt>
                <c:pt idx="65">
                  <c:v>33.02</c:v>
                </c:pt>
                <c:pt idx="66">
                  <c:v>33.02</c:v>
                </c:pt>
                <c:pt idx="67">
                  <c:v>32.99</c:v>
                </c:pt>
                <c:pt idx="68">
                  <c:v>33.03</c:v>
                </c:pt>
                <c:pt idx="69">
                  <c:v>33.06</c:v>
                </c:pt>
                <c:pt idx="70">
                  <c:v>33.09</c:v>
                </c:pt>
                <c:pt idx="71">
                  <c:v>33.12</c:v>
                </c:pt>
                <c:pt idx="72">
                  <c:v>33.13</c:v>
                </c:pt>
                <c:pt idx="73">
                  <c:v>33.2</c:v>
                </c:pt>
                <c:pt idx="74">
                  <c:v>33.23</c:v>
                </c:pt>
                <c:pt idx="75">
                  <c:v>33.09</c:v>
                </c:pt>
                <c:pt idx="76">
                  <c:v>33.07</c:v>
                </c:pt>
                <c:pt idx="77">
                  <c:v>33.03</c:v>
                </c:pt>
                <c:pt idx="78">
                  <c:v>32.96</c:v>
                </c:pt>
                <c:pt idx="79">
                  <c:v>32.83</c:v>
                </c:pt>
                <c:pt idx="80">
                  <c:v>32.66</c:v>
                </c:pt>
                <c:pt idx="81">
                  <c:v>32.52</c:v>
                </c:pt>
                <c:pt idx="82">
                  <c:v>32.51</c:v>
                </c:pt>
                <c:pt idx="83">
                  <c:v>32.5</c:v>
                </c:pt>
                <c:pt idx="84">
                  <c:v>32.511</c:v>
                </c:pt>
                <c:pt idx="85">
                  <c:v>32.58</c:v>
                </c:pt>
                <c:pt idx="86">
                  <c:v>32.5</c:v>
                </c:pt>
                <c:pt idx="87">
                  <c:v>32.54</c:v>
                </c:pt>
                <c:pt idx="88">
                  <c:v>32.54</c:v>
                </c:pt>
                <c:pt idx="89">
                  <c:v>32.5</c:v>
                </c:pt>
              </c:numCache>
            </c:numRef>
          </c:val>
        </c:ser>
        <c:ser>
          <c:idx val="2"/>
          <c:order val="2"/>
          <c:cat>
            <c:strRef>
              <c:f>[1]圖資!$I$3:$I$92</c:f>
              <c:strCache>
                <c:ptCount val="90"/>
                <c:pt idx="0">
                  <c:v>12/11</c:v>
                </c:pt>
                <c:pt idx="1">
                  <c:v>12/12</c:v>
                </c:pt>
                <c:pt idx="2">
                  <c:v>12/13</c:v>
                </c:pt>
                <c:pt idx="3">
                  <c:v>12/16</c:v>
                </c:pt>
                <c:pt idx="4">
                  <c:v>12/17</c:v>
                </c:pt>
                <c:pt idx="5">
                  <c:v>12/18</c:v>
                </c:pt>
                <c:pt idx="6">
                  <c:v>12/19</c:v>
                </c:pt>
                <c:pt idx="7">
                  <c:v>12/20</c:v>
                </c:pt>
                <c:pt idx="8">
                  <c:v>12/23</c:v>
                </c:pt>
                <c:pt idx="9">
                  <c:v>12/24</c:v>
                </c:pt>
                <c:pt idx="10">
                  <c:v>12/25</c:v>
                </c:pt>
                <c:pt idx="11">
                  <c:v>12/26</c:v>
                </c:pt>
                <c:pt idx="12">
                  <c:v>12/27</c:v>
                </c:pt>
                <c:pt idx="13">
                  <c:v>12/30</c:v>
                </c:pt>
                <c:pt idx="14">
                  <c:v>12/31</c:v>
                </c:pt>
                <c:pt idx="15">
                  <c:v>1/2</c:v>
                </c:pt>
                <c:pt idx="16">
                  <c:v>1/3</c:v>
                </c:pt>
                <c:pt idx="17">
                  <c:v>1/6</c:v>
                </c:pt>
                <c:pt idx="18">
                  <c:v>1/7</c:v>
                </c:pt>
                <c:pt idx="19">
                  <c:v>1/8</c:v>
                </c:pt>
                <c:pt idx="20">
                  <c:v>1/9</c:v>
                </c:pt>
                <c:pt idx="21">
                  <c:v>1/10</c:v>
                </c:pt>
                <c:pt idx="22">
                  <c:v>1/13</c:v>
                </c:pt>
                <c:pt idx="23">
                  <c:v>1/14</c:v>
                </c:pt>
                <c:pt idx="24">
                  <c:v>1/15</c:v>
                </c:pt>
                <c:pt idx="25">
                  <c:v>1/16</c:v>
                </c:pt>
                <c:pt idx="26">
                  <c:v>1/17</c:v>
                </c:pt>
                <c:pt idx="27">
                  <c:v>1/20</c:v>
                </c:pt>
                <c:pt idx="28">
                  <c:v>1/21</c:v>
                </c:pt>
                <c:pt idx="29">
                  <c:v>1/22</c:v>
                </c:pt>
                <c:pt idx="30">
                  <c:v>1/23</c:v>
                </c:pt>
                <c:pt idx="31">
                  <c:v>1/24</c:v>
                </c:pt>
                <c:pt idx="32">
                  <c:v>2/3</c:v>
                </c:pt>
                <c:pt idx="33">
                  <c:v>2/4</c:v>
                </c:pt>
                <c:pt idx="34">
                  <c:v>2/5</c:v>
                </c:pt>
                <c:pt idx="35">
                  <c:v>2/6</c:v>
                </c:pt>
                <c:pt idx="36">
                  <c:v>2/7</c:v>
                </c:pt>
                <c:pt idx="37">
                  <c:v>2/8</c:v>
                </c:pt>
                <c:pt idx="38">
                  <c:v>2/10</c:v>
                </c:pt>
                <c:pt idx="39">
                  <c:v>2/11</c:v>
                </c:pt>
                <c:pt idx="40">
                  <c:v>2/12</c:v>
                </c:pt>
                <c:pt idx="41">
                  <c:v>2/13</c:v>
                </c:pt>
                <c:pt idx="42">
                  <c:v>2/14</c:v>
                </c:pt>
                <c:pt idx="43">
                  <c:v>2/17</c:v>
                </c:pt>
                <c:pt idx="44">
                  <c:v>2/18</c:v>
                </c:pt>
                <c:pt idx="45">
                  <c:v>2/19</c:v>
                </c:pt>
                <c:pt idx="46">
                  <c:v>2/20</c:v>
                </c:pt>
                <c:pt idx="47">
                  <c:v>2/21</c:v>
                </c:pt>
                <c:pt idx="48">
                  <c:v>2/24</c:v>
                </c:pt>
                <c:pt idx="49">
                  <c:v>2/25</c:v>
                </c:pt>
                <c:pt idx="50">
                  <c:v>2/26</c:v>
                </c:pt>
                <c:pt idx="51">
                  <c:v>2/27</c:v>
                </c:pt>
                <c:pt idx="52">
                  <c:v>3/3</c:v>
                </c:pt>
                <c:pt idx="53">
                  <c:v>3/4</c:v>
                </c:pt>
                <c:pt idx="54">
                  <c:v>3/5</c:v>
                </c:pt>
                <c:pt idx="55">
                  <c:v>3/6</c:v>
                </c:pt>
                <c:pt idx="56">
                  <c:v>3/7</c:v>
                </c:pt>
                <c:pt idx="57">
                  <c:v>3/10</c:v>
                </c:pt>
                <c:pt idx="58">
                  <c:v>3/11</c:v>
                </c:pt>
                <c:pt idx="59">
                  <c:v>3/12</c:v>
                </c:pt>
                <c:pt idx="60">
                  <c:v>3/13</c:v>
                </c:pt>
                <c:pt idx="61">
                  <c:v>3/14</c:v>
                </c:pt>
                <c:pt idx="62">
                  <c:v>3/17</c:v>
                </c:pt>
                <c:pt idx="63">
                  <c:v>3/18</c:v>
                </c:pt>
                <c:pt idx="64">
                  <c:v>3/19</c:v>
                </c:pt>
                <c:pt idx="65">
                  <c:v>3/20</c:v>
                </c:pt>
                <c:pt idx="66">
                  <c:v>3/21</c:v>
                </c:pt>
                <c:pt idx="67">
                  <c:v>3/24</c:v>
                </c:pt>
                <c:pt idx="68">
                  <c:v>3/25</c:v>
                </c:pt>
                <c:pt idx="69">
                  <c:v>3/26</c:v>
                </c:pt>
                <c:pt idx="70">
                  <c:v>3/27</c:v>
                </c:pt>
                <c:pt idx="71">
                  <c:v>3/28</c:v>
                </c:pt>
                <c:pt idx="72">
                  <c:v>3/31</c:v>
                </c:pt>
                <c:pt idx="73">
                  <c:v>4/1</c:v>
                </c:pt>
                <c:pt idx="74">
                  <c:v>4/2</c:v>
                </c:pt>
                <c:pt idx="75">
                  <c:v>4/7</c:v>
                </c:pt>
                <c:pt idx="76">
                  <c:v>4/8</c:v>
                </c:pt>
                <c:pt idx="77">
                  <c:v>4/9</c:v>
                </c:pt>
                <c:pt idx="78">
                  <c:v>4/10</c:v>
                </c:pt>
                <c:pt idx="79">
                  <c:v>4/11</c:v>
                </c:pt>
                <c:pt idx="80">
                  <c:v>4/14</c:v>
                </c:pt>
                <c:pt idx="81">
                  <c:v>4/15</c:v>
                </c:pt>
                <c:pt idx="82">
                  <c:v>4/16</c:v>
                </c:pt>
                <c:pt idx="83">
                  <c:v>4/17</c:v>
                </c:pt>
                <c:pt idx="84">
                  <c:v>4/18</c:v>
                </c:pt>
                <c:pt idx="85">
                  <c:v>4/21</c:v>
                </c:pt>
                <c:pt idx="86">
                  <c:v>4/22</c:v>
                </c:pt>
                <c:pt idx="87">
                  <c:v>4/23</c:v>
                </c:pt>
                <c:pt idx="88">
                  <c:v>4/25</c:v>
                </c:pt>
                <c:pt idx="89">
                  <c:v>4/25</c:v>
                </c:pt>
              </c:strCache>
            </c:strRef>
          </c:cat>
          <c:val>
            <c:numRef>
              <c:f>[1]圖資!$L$3:$L$92</c:f>
              <c:numCache>
                <c:formatCode>General</c:formatCode>
                <c:ptCount val="90"/>
                <c:pt idx="0">
                  <c:v>32.524</c:v>
                </c:pt>
                <c:pt idx="1">
                  <c:v>32.54</c:v>
                </c:pt>
                <c:pt idx="2">
                  <c:v>32.548</c:v>
                </c:pt>
                <c:pt idx="3">
                  <c:v>32.53</c:v>
                </c:pt>
                <c:pt idx="4">
                  <c:v>32.53</c:v>
                </c:pt>
                <c:pt idx="5">
                  <c:v>32.545</c:v>
                </c:pt>
                <c:pt idx="6">
                  <c:v>32.726</c:v>
                </c:pt>
                <c:pt idx="7">
                  <c:v>32.736</c:v>
                </c:pt>
                <c:pt idx="8">
                  <c:v>32.725</c:v>
                </c:pt>
                <c:pt idx="9">
                  <c:v>32.717</c:v>
                </c:pt>
                <c:pt idx="10">
                  <c:v>32.7</c:v>
                </c:pt>
                <c:pt idx="11">
                  <c:v>32.727</c:v>
                </c:pt>
                <c:pt idx="12">
                  <c:v>32.75</c:v>
                </c:pt>
                <c:pt idx="13">
                  <c:v>32.75</c:v>
                </c:pt>
                <c:pt idx="14">
                  <c:v>32.8</c:v>
                </c:pt>
                <c:pt idx="15">
                  <c:v>32.899</c:v>
                </c:pt>
                <c:pt idx="16">
                  <c:v>32.932</c:v>
                </c:pt>
                <c:pt idx="17">
                  <c:v>32.955</c:v>
                </c:pt>
                <c:pt idx="18">
                  <c:v>32.81</c:v>
                </c:pt>
                <c:pt idx="19">
                  <c:v>32.898</c:v>
                </c:pt>
                <c:pt idx="20">
                  <c:v>32.97</c:v>
                </c:pt>
                <c:pt idx="21">
                  <c:v>32.996</c:v>
                </c:pt>
                <c:pt idx="22">
                  <c:v>33.136</c:v>
                </c:pt>
                <c:pt idx="23">
                  <c:v>33.12</c:v>
                </c:pt>
                <c:pt idx="24">
                  <c:v>33.081</c:v>
                </c:pt>
                <c:pt idx="25">
                  <c:v>32.999</c:v>
                </c:pt>
                <c:pt idx="26">
                  <c:v>32.955</c:v>
                </c:pt>
                <c:pt idx="27">
                  <c:v>32.912</c:v>
                </c:pt>
                <c:pt idx="28">
                  <c:v>32.79</c:v>
                </c:pt>
                <c:pt idx="29">
                  <c:v>32.798</c:v>
                </c:pt>
                <c:pt idx="30">
                  <c:v>32.781</c:v>
                </c:pt>
                <c:pt idx="31">
                  <c:v>32.78</c:v>
                </c:pt>
                <c:pt idx="32">
                  <c:v>33.158</c:v>
                </c:pt>
                <c:pt idx="33">
                  <c:v>33.054</c:v>
                </c:pt>
                <c:pt idx="34">
                  <c:v>32.92</c:v>
                </c:pt>
                <c:pt idx="35">
                  <c:v>32.875</c:v>
                </c:pt>
                <c:pt idx="36">
                  <c:v>32.858</c:v>
                </c:pt>
                <c:pt idx="37">
                  <c:v>32.831</c:v>
                </c:pt>
                <c:pt idx="38">
                  <c:v>32.878</c:v>
                </c:pt>
                <c:pt idx="39">
                  <c:v>32.858</c:v>
                </c:pt>
                <c:pt idx="40">
                  <c:v>32.875</c:v>
                </c:pt>
                <c:pt idx="41">
                  <c:v>32.88</c:v>
                </c:pt>
                <c:pt idx="42">
                  <c:v>32.855</c:v>
                </c:pt>
                <c:pt idx="43">
                  <c:v>32.75</c:v>
                </c:pt>
                <c:pt idx="44">
                  <c:v>32.808</c:v>
                </c:pt>
                <c:pt idx="45">
                  <c:v>32.786</c:v>
                </c:pt>
                <c:pt idx="46">
                  <c:v>32.806</c:v>
                </c:pt>
                <c:pt idx="47">
                  <c:v>32.781</c:v>
                </c:pt>
                <c:pt idx="48">
                  <c:v>32.78</c:v>
                </c:pt>
                <c:pt idx="49">
                  <c:v>32.835</c:v>
                </c:pt>
                <c:pt idx="50">
                  <c:v>32.818</c:v>
                </c:pt>
                <c:pt idx="51">
                  <c:v>32.858</c:v>
                </c:pt>
                <c:pt idx="52">
                  <c:v>32.97</c:v>
                </c:pt>
                <c:pt idx="53">
                  <c:v>32.976</c:v>
                </c:pt>
                <c:pt idx="54">
                  <c:v>32.892</c:v>
                </c:pt>
                <c:pt idx="55">
                  <c:v>32.87</c:v>
                </c:pt>
                <c:pt idx="56">
                  <c:v>32.904</c:v>
                </c:pt>
                <c:pt idx="57">
                  <c:v>32.932</c:v>
                </c:pt>
                <c:pt idx="58">
                  <c:v>32.984</c:v>
                </c:pt>
                <c:pt idx="59">
                  <c:v>32.97</c:v>
                </c:pt>
                <c:pt idx="60">
                  <c:v>32.987</c:v>
                </c:pt>
                <c:pt idx="61">
                  <c:v>33.019</c:v>
                </c:pt>
                <c:pt idx="62">
                  <c:v>33.025</c:v>
                </c:pt>
                <c:pt idx="63">
                  <c:v>33.035</c:v>
                </c:pt>
                <c:pt idx="64">
                  <c:v>33.056</c:v>
                </c:pt>
                <c:pt idx="65">
                  <c:v>33.042</c:v>
                </c:pt>
                <c:pt idx="66">
                  <c:v>33.054</c:v>
                </c:pt>
                <c:pt idx="67">
                  <c:v>33.052</c:v>
                </c:pt>
                <c:pt idx="68">
                  <c:v>33.098</c:v>
                </c:pt>
                <c:pt idx="69">
                  <c:v>33.104</c:v>
                </c:pt>
                <c:pt idx="70">
                  <c:v>33.145</c:v>
                </c:pt>
                <c:pt idx="71">
                  <c:v>33.198</c:v>
                </c:pt>
                <c:pt idx="72">
                  <c:v>33.224</c:v>
                </c:pt>
                <c:pt idx="73">
                  <c:v>33.274</c:v>
                </c:pt>
                <c:pt idx="74">
                  <c:v>33.25</c:v>
                </c:pt>
                <c:pt idx="75">
                  <c:v>33.23</c:v>
                </c:pt>
                <c:pt idx="76">
                  <c:v>33.09</c:v>
                </c:pt>
                <c:pt idx="77">
                  <c:v>33.1</c:v>
                </c:pt>
                <c:pt idx="78">
                  <c:v>32.96</c:v>
                </c:pt>
                <c:pt idx="79">
                  <c:v>32.853</c:v>
                </c:pt>
                <c:pt idx="80">
                  <c:v>32.66</c:v>
                </c:pt>
                <c:pt idx="81">
                  <c:v>32.52</c:v>
                </c:pt>
                <c:pt idx="82">
                  <c:v>32.525</c:v>
                </c:pt>
                <c:pt idx="83">
                  <c:v>32.552</c:v>
                </c:pt>
                <c:pt idx="84">
                  <c:v>32.626</c:v>
                </c:pt>
                <c:pt idx="85">
                  <c:v>32.591</c:v>
                </c:pt>
                <c:pt idx="86">
                  <c:v>32.525</c:v>
                </c:pt>
                <c:pt idx="87">
                  <c:v>32.545</c:v>
                </c:pt>
                <c:pt idx="88">
                  <c:v>32.545</c:v>
                </c:pt>
                <c:pt idx="89">
                  <c:v>32.54</c:v>
                </c:pt>
              </c:numCache>
            </c:numRef>
          </c:val>
        </c:ser>
        <c:ser>
          <c:idx val="3"/>
          <c:order val="3"/>
          <c:cat>
            <c:strRef>
              <c:f>[1]圖資!$I$3:$I$92</c:f>
              <c:strCache>
                <c:ptCount val="90"/>
                <c:pt idx="0">
                  <c:v>12/11</c:v>
                </c:pt>
                <c:pt idx="1">
                  <c:v>12/12</c:v>
                </c:pt>
                <c:pt idx="2">
                  <c:v>12/13</c:v>
                </c:pt>
                <c:pt idx="3">
                  <c:v>12/16</c:v>
                </c:pt>
                <c:pt idx="4">
                  <c:v>12/17</c:v>
                </c:pt>
                <c:pt idx="5">
                  <c:v>12/18</c:v>
                </c:pt>
                <c:pt idx="6">
                  <c:v>12/19</c:v>
                </c:pt>
                <c:pt idx="7">
                  <c:v>12/20</c:v>
                </c:pt>
                <c:pt idx="8">
                  <c:v>12/23</c:v>
                </c:pt>
                <c:pt idx="9">
                  <c:v>12/24</c:v>
                </c:pt>
                <c:pt idx="10">
                  <c:v>12/25</c:v>
                </c:pt>
                <c:pt idx="11">
                  <c:v>12/26</c:v>
                </c:pt>
                <c:pt idx="12">
                  <c:v>12/27</c:v>
                </c:pt>
                <c:pt idx="13">
                  <c:v>12/30</c:v>
                </c:pt>
                <c:pt idx="14">
                  <c:v>12/31</c:v>
                </c:pt>
                <c:pt idx="15">
                  <c:v>1/2</c:v>
                </c:pt>
                <c:pt idx="16">
                  <c:v>1/3</c:v>
                </c:pt>
                <c:pt idx="17">
                  <c:v>1/6</c:v>
                </c:pt>
                <c:pt idx="18">
                  <c:v>1/7</c:v>
                </c:pt>
                <c:pt idx="19">
                  <c:v>1/8</c:v>
                </c:pt>
                <c:pt idx="20">
                  <c:v>1/9</c:v>
                </c:pt>
                <c:pt idx="21">
                  <c:v>1/10</c:v>
                </c:pt>
                <c:pt idx="22">
                  <c:v>1/13</c:v>
                </c:pt>
                <c:pt idx="23">
                  <c:v>1/14</c:v>
                </c:pt>
                <c:pt idx="24">
                  <c:v>1/15</c:v>
                </c:pt>
                <c:pt idx="25">
                  <c:v>1/16</c:v>
                </c:pt>
                <c:pt idx="26">
                  <c:v>1/17</c:v>
                </c:pt>
                <c:pt idx="27">
                  <c:v>1/20</c:v>
                </c:pt>
                <c:pt idx="28">
                  <c:v>1/21</c:v>
                </c:pt>
                <c:pt idx="29">
                  <c:v>1/22</c:v>
                </c:pt>
                <c:pt idx="30">
                  <c:v>1/23</c:v>
                </c:pt>
                <c:pt idx="31">
                  <c:v>1/24</c:v>
                </c:pt>
                <c:pt idx="32">
                  <c:v>2/3</c:v>
                </c:pt>
                <c:pt idx="33">
                  <c:v>2/4</c:v>
                </c:pt>
                <c:pt idx="34">
                  <c:v>2/5</c:v>
                </c:pt>
                <c:pt idx="35">
                  <c:v>2/6</c:v>
                </c:pt>
                <c:pt idx="36">
                  <c:v>2/7</c:v>
                </c:pt>
                <c:pt idx="37">
                  <c:v>2/8</c:v>
                </c:pt>
                <c:pt idx="38">
                  <c:v>2/10</c:v>
                </c:pt>
                <c:pt idx="39">
                  <c:v>2/11</c:v>
                </c:pt>
                <c:pt idx="40">
                  <c:v>2/12</c:v>
                </c:pt>
                <c:pt idx="41">
                  <c:v>2/13</c:v>
                </c:pt>
                <c:pt idx="42">
                  <c:v>2/14</c:v>
                </c:pt>
                <c:pt idx="43">
                  <c:v>2/17</c:v>
                </c:pt>
                <c:pt idx="44">
                  <c:v>2/18</c:v>
                </c:pt>
                <c:pt idx="45">
                  <c:v>2/19</c:v>
                </c:pt>
                <c:pt idx="46">
                  <c:v>2/20</c:v>
                </c:pt>
                <c:pt idx="47">
                  <c:v>2/21</c:v>
                </c:pt>
                <c:pt idx="48">
                  <c:v>2/24</c:v>
                </c:pt>
                <c:pt idx="49">
                  <c:v>2/25</c:v>
                </c:pt>
                <c:pt idx="50">
                  <c:v>2/26</c:v>
                </c:pt>
                <c:pt idx="51">
                  <c:v>2/27</c:v>
                </c:pt>
                <c:pt idx="52">
                  <c:v>3/3</c:v>
                </c:pt>
                <c:pt idx="53">
                  <c:v>3/4</c:v>
                </c:pt>
                <c:pt idx="54">
                  <c:v>3/5</c:v>
                </c:pt>
                <c:pt idx="55">
                  <c:v>3/6</c:v>
                </c:pt>
                <c:pt idx="56">
                  <c:v>3/7</c:v>
                </c:pt>
                <c:pt idx="57">
                  <c:v>3/10</c:v>
                </c:pt>
                <c:pt idx="58">
                  <c:v>3/11</c:v>
                </c:pt>
                <c:pt idx="59">
                  <c:v>3/12</c:v>
                </c:pt>
                <c:pt idx="60">
                  <c:v>3/13</c:v>
                </c:pt>
                <c:pt idx="61">
                  <c:v>3/14</c:v>
                </c:pt>
                <c:pt idx="62">
                  <c:v>3/17</c:v>
                </c:pt>
                <c:pt idx="63">
                  <c:v>3/18</c:v>
                </c:pt>
                <c:pt idx="64">
                  <c:v>3/19</c:v>
                </c:pt>
                <c:pt idx="65">
                  <c:v>3/20</c:v>
                </c:pt>
                <c:pt idx="66">
                  <c:v>3/21</c:v>
                </c:pt>
                <c:pt idx="67">
                  <c:v>3/24</c:v>
                </c:pt>
                <c:pt idx="68">
                  <c:v>3/25</c:v>
                </c:pt>
                <c:pt idx="69">
                  <c:v>3/26</c:v>
                </c:pt>
                <c:pt idx="70">
                  <c:v>3/27</c:v>
                </c:pt>
                <c:pt idx="71">
                  <c:v>3/28</c:v>
                </c:pt>
                <c:pt idx="72">
                  <c:v>3/31</c:v>
                </c:pt>
                <c:pt idx="73">
                  <c:v>4/1</c:v>
                </c:pt>
                <c:pt idx="74">
                  <c:v>4/2</c:v>
                </c:pt>
                <c:pt idx="75">
                  <c:v>4/7</c:v>
                </c:pt>
                <c:pt idx="76">
                  <c:v>4/8</c:v>
                </c:pt>
                <c:pt idx="77">
                  <c:v>4/9</c:v>
                </c:pt>
                <c:pt idx="78">
                  <c:v>4/10</c:v>
                </c:pt>
                <c:pt idx="79">
                  <c:v>4/11</c:v>
                </c:pt>
                <c:pt idx="80">
                  <c:v>4/14</c:v>
                </c:pt>
                <c:pt idx="81">
                  <c:v>4/15</c:v>
                </c:pt>
                <c:pt idx="82">
                  <c:v>4/16</c:v>
                </c:pt>
                <c:pt idx="83">
                  <c:v>4/17</c:v>
                </c:pt>
                <c:pt idx="84">
                  <c:v>4/18</c:v>
                </c:pt>
                <c:pt idx="85">
                  <c:v>4/21</c:v>
                </c:pt>
                <c:pt idx="86">
                  <c:v>4/22</c:v>
                </c:pt>
                <c:pt idx="87">
                  <c:v>4/23</c:v>
                </c:pt>
                <c:pt idx="88">
                  <c:v>4/25</c:v>
                </c:pt>
                <c:pt idx="89">
                  <c:v>4/25</c:v>
                </c:pt>
              </c:strCache>
            </c:strRef>
          </c:cat>
          <c:val>
            <c:numRef>
              <c:f>[1]圖資!$M$3:$M$92</c:f>
              <c:numCache>
                <c:formatCode>General</c:formatCode>
                <c:ptCount val="90"/>
                <c:pt idx="0">
                  <c:v>32.45</c:v>
                </c:pt>
                <c:pt idx="1">
                  <c:v>32.488</c:v>
                </c:pt>
                <c:pt idx="2">
                  <c:v>32.496</c:v>
                </c:pt>
                <c:pt idx="3">
                  <c:v>32.477</c:v>
                </c:pt>
                <c:pt idx="4">
                  <c:v>32.461</c:v>
                </c:pt>
                <c:pt idx="5">
                  <c:v>32.473</c:v>
                </c:pt>
                <c:pt idx="6">
                  <c:v>32.55</c:v>
                </c:pt>
                <c:pt idx="7">
                  <c:v>32.65</c:v>
                </c:pt>
                <c:pt idx="8">
                  <c:v>32.625</c:v>
                </c:pt>
                <c:pt idx="9">
                  <c:v>32.66</c:v>
                </c:pt>
                <c:pt idx="10">
                  <c:v>32.64</c:v>
                </c:pt>
                <c:pt idx="11">
                  <c:v>32.67</c:v>
                </c:pt>
                <c:pt idx="12">
                  <c:v>32.688</c:v>
                </c:pt>
                <c:pt idx="13">
                  <c:v>32.717</c:v>
                </c:pt>
                <c:pt idx="14">
                  <c:v>32.75</c:v>
                </c:pt>
                <c:pt idx="15">
                  <c:v>32.761</c:v>
                </c:pt>
                <c:pt idx="16">
                  <c:v>32.87</c:v>
                </c:pt>
                <c:pt idx="17">
                  <c:v>32.862</c:v>
                </c:pt>
                <c:pt idx="18">
                  <c:v>32.713</c:v>
                </c:pt>
                <c:pt idx="19">
                  <c:v>32.75</c:v>
                </c:pt>
                <c:pt idx="20">
                  <c:v>32.874</c:v>
                </c:pt>
                <c:pt idx="21">
                  <c:v>32.906</c:v>
                </c:pt>
                <c:pt idx="22">
                  <c:v>32.98</c:v>
                </c:pt>
                <c:pt idx="23">
                  <c:v>32.97</c:v>
                </c:pt>
                <c:pt idx="24">
                  <c:v>32.97</c:v>
                </c:pt>
                <c:pt idx="25">
                  <c:v>32.895</c:v>
                </c:pt>
                <c:pt idx="26">
                  <c:v>32.875</c:v>
                </c:pt>
                <c:pt idx="27">
                  <c:v>32.77</c:v>
                </c:pt>
                <c:pt idx="28">
                  <c:v>32.65</c:v>
                </c:pt>
                <c:pt idx="29">
                  <c:v>32.69</c:v>
                </c:pt>
                <c:pt idx="30">
                  <c:v>32.731</c:v>
                </c:pt>
                <c:pt idx="31">
                  <c:v>32.678</c:v>
                </c:pt>
                <c:pt idx="32">
                  <c:v>32.79</c:v>
                </c:pt>
                <c:pt idx="33">
                  <c:v>32.93</c:v>
                </c:pt>
                <c:pt idx="34">
                  <c:v>32.838</c:v>
                </c:pt>
                <c:pt idx="35">
                  <c:v>32.8</c:v>
                </c:pt>
                <c:pt idx="36">
                  <c:v>32.754</c:v>
                </c:pt>
                <c:pt idx="37">
                  <c:v>32.73</c:v>
                </c:pt>
                <c:pt idx="38">
                  <c:v>32.8</c:v>
                </c:pt>
                <c:pt idx="39">
                  <c:v>32.811</c:v>
                </c:pt>
                <c:pt idx="40">
                  <c:v>32.817</c:v>
                </c:pt>
                <c:pt idx="41">
                  <c:v>32.79</c:v>
                </c:pt>
                <c:pt idx="42">
                  <c:v>32.695</c:v>
                </c:pt>
                <c:pt idx="43">
                  <c:v>32.678</c:v>
                </c:pt>
                <c:pt idx="44">
                  <c:v>32.7</c:v>
                </c:pt>
                <c:pt idx="45">
                  <c:v>32.746</c:v>
                </c:pt>
                <c:pt idx="46">
                  <c:v>32.74</c:v>
                </c:pt>
                <c:pt idx="47">
                  <c:v>32.715</c:v>
                </c:pt>
                <c:pt idx="48">
                  <c:v>32.71</c:v>
                </c:pt>
                <c:pt idx="49">
                  <c:v>32.748</c:v>
                </c:pt>
                <c:pt idx="50">
                  <c:v>32.77</c:v>
                </c:pt>
                <c:pt idx="51">
                  <c:v>32.785</c:v>
                </c:pt>
                <c:pt idx="52">
                  <c:v>32.86</c:v>
                </c:pt>
                <c:pt idx="53">
                  <c:v>32.91</c:v>
                </c:pt>
                <c:pt idx="54">
                  <c:v>32.796</c:v>
                </c:pt>
                <c:pt idx="55">
                  <c:v>32.79</c:v>
                </c:pt>
                <c:pt idx="56">
                  <c:v>32.833</c:v>
                </c:pt>
                <c:pt idx="57">
                  <c:v>32.826</c:v>
                </c:pt>
                <c:pt idx="58">
                  <c:v>32.884</c:v>
                </c:pt>
                <c:pt idx="59">
                  <c:v>32.89</c:v>
                </c:pt>
                <c:pt idx="60">
                  <c:v>32.905</c:v>
                </c:pt>
                <c:pt idx="61">
                  <c:v>32.954</c:v>
                </c:pt>
                <c:pt idx="62">
                  <c:v>32.935</c:v>
                </c:pt>
                <c:pt idx="63">
                  <c:v>32.983</c:v>
                </c:pt>
                <c:pt idx="64">
                  <c:v>33</c:v>
                </c:pt>
                <c:pt idx="65">
                  <c:v>32.965</c:v>
                </c:pt>
                <c:pt idx="66">
                  <c:v>32.982</c:v>
                </c:pt>
                <c:pt idx="67">
                  <c:v>32.99</c:v>
                </c:pt>
                <c:pt idx="68">
                  <c:v>33.03</c:v>
                </c:pt>
                <c:pt idx="69">
                  <c:v>33.06</c:v>
                </c:pt>
                <c:pt idx="70">
                  <c:v>33.05</c:v>
                </c:pt>
                <c:pt idx="71">
                  <c:v>33.097</c:v>
                </c:pt>
                <c:pt idx="72">
                  <c:v>33.13</c:v>
                </c:pt>
                <c:pt idx="73">
                  <c:v>33.195</c:v>
                </c:pt>
                <c:pt idx="74">
                  <c:v>33.088</c:v>
                </c:pt>
                <c:pt idx="75">
                  <c:v>33.041</c:v>
                </c:pt>
                <c:pt idx="76">
                  <c:v>32.954</c:v>
                </c:pt>
                <c:pt idx="77">
                  <c:v>33.002</c:v>
                </c:pt>
                <c:pt idx="78">
                  <c:v>32.792</c:v>
                </c:pt>
                <c:pt idx="79">
                  <c:v>32.668</c:v>
                </c:pt>
                <c:pt idx="80">
                  <c:v>32.448</c:v>
                </c:pt>
                <c:pt idx="81">
                  <c:v>32.42</c:v>
                </c:pt>
                <c:pt idx="82">
                  <c:v>32.488</c:v>
                </c:pt>
                <c:pt idx="83">
                  <c:v>32.48</c:v>
                </c:pt>
                <c:pt idx="84">
                  <c:v>32.511</c:v>
                </c:pt>
                <c:pt idx="85">
                  <c:v>32.44</c:v>
                </c:pt>
                <c:pt idx="86">
                  <c:v>32.45</c:v>
                </c:pt>
                <c:pt idx="87">
                  <c:v>32.462</c:v>
                </c:pt>
                <c:pt idx="88">
                  <c:v>32.51</c:v>
                </c:pt>
                <c:pt idx="89">
                  <c:v>32.48</c:v>
                </c:pt>
              </c:numCache>
            </c:numRef>
          </c:val>
        </c:ser>
        <c:ser>
          <c:idx val="4"/>
          <c:order val="4"/>
          <c:cat>
            <c:strRef>
              <c:f>[1]圖資!$I$3:$I$92</c:f>
              <c:strCache>
                <c:ptCount val="90"/>
                <c:pt idx="0">
                  <c:v>12/11</c:v>
                </c:pt>
                <c:pt idx="1">
                  <c:v>12/12</c:v>
                </c:pt>
                <c:pt idx="2">
                  <c:v>12/13</c:v>
                </c:pt>
                <c:pt idx="3">
                  <c:v>12/16</c:v>
                </c:pt>
                <c:pt idx="4">
                  <c:v>12/17</c:v>
                </c:pt>
                <c:pt idx="5">
                  <c:v>12/18</c:v>
                </c:pt>
                <c:pt idx="6">
                  <c:v>12/19</c:v>
                </c:pt>
                <c:pt idx="7">
                  <c:v>12/20</c:v>
                </c:pt>
                <c:pt idx="8">
                  <c:v>12/23</c:v>
                </c:pt>
                <c:pt idx="9">
                  <c:v>12/24</c:v>
                </c:pt>
                <c:pt idx="10">
                  <c:v>12/25</c:v>
                </c:pt>
                <c:pt idx="11">
                  <c:v>12/26</c:v>
                </c:pt>
                <c:pt idx="12">
                  <c:v>12/27</c:v>
                </c:pt>
                <c:pt idx="13">
                  <c:v>12/30</c:v>
                </c:pt>
                <c:pt idx="14">
                  <c:v>12/31</c:v>
                </c:pt>
                <c:pt idx="15">
                  <c:v>1/2</c:v>
                </c:pt>
                <c:pt idx="16">
                  <c:v>1/3</c:v>
                </c:pt>
                <c:pt idx="17">
                  <c:v>1/6</c:v>
                </c:pt>
                <c:pt idx="18">
                  <c:v>1/7</c:v>
                </c:pt>
                <c:pt idx="19">
                  <c:v>1/8</c:v>
                </c:pt>
                <c:pt idx="20">
                  <c:v>1/9</c:v>
                </c:pt>
                <c:pt idx="21">
                  <c:v>1/10</c:v>
                </c:pt>
                <c:pt idx="22">
                  <c:v>1/13</c:v>
                </c:pt>
                <c:pt idx="23">
                  <c:v>1/14</c:v>
                </c:pt>
                <c:pt idx="24">
                  <c:v>1/15</c:v>
                </c:pt>
                <c:pt idx="25">
                  <c:v>1/16</c:v>
                </c:pt>
                <c:pt idx="26">
                  <c:v>1/17</c:v>
                </c:pt>
                <c:pt idx="27">
                  <c:v>1/20</c:v>
                </c:pt>
                <c:pt idx="28">
                  <c:v>1/21</c:v>
                </c:pt>
                <c:pt idx="29">
                  <c:v>1/22</c:v>
                </c:pt>
                <c:pt idx="30">
                  <c:v>1/23</c:v>
                </c:pt>
                <c:pt idx="31">
                  <c:v>1/24</c:v>
                </c:pt>
                <c:pt idx="32">
                  <c:v>2/3</c:v>
                </c:pt>
                <c:pt idx="33">
                  <c:v>2/4</c:v>
                </c:pt>
                <c:pt idx="34">
                  <c:v>2/5</c:v>
                </c:pt>
                <c:pt idx="35">
                  <c:v>2/6</c:v>
                </c:pt>
                <c:pt idx="36">
                  <c:v>2/7</c:v>
                </c:pt>
                <c:pt idx="37">
                  <c:v>2/8</c:v>
                </c:pt>
                <c:pt idx="38">
                  <c:v>2/10</c:v>
                </c:pt>
                <c:pt idx="39">
                  <c:v>2/11</c:v>
                </c:pt>
                <c:pt idx="40">
                  <c:v>2/12</c:v>
                </c:pt>
                <c:pt idx="41">
                  <c:v>2/13</c:v>
                </c:pt>
                <c:pt idx="42">
                  <c:v>2/14</c:v>
                </c:pt>
                <c:pt idx="43">
                  <c:v>2/17</c:v>
                </c:pt>
                <c:pt idx="44">
                  <c:v>2/18</c:v>
                </c:pt>
                <c:pt idx="45">
                  <c:v>2/19</c:v>
                </c:pt>
                <c:pt idx="46">
                  <c:v>2/20</c:v>
                </c:pt>
                <c:pt idx="47">
                  <c:v>2/21</c:v>
                </c:pt>
                <c:pt idx="48">
                  <c:v>2/24</c:v>
                </c:pt>
                <c:pt idx="49">
                  <c:v>2/25</c:v>
                </c:pt>
                <c:pt idx="50">
                  <c:v>2/26</c:v>
                </c:pt>
                <c:pt idx="51">
                  <c:v>2/27</c:v>
                </c:pt>
                <c:pt idx="52">
                  <c:v>3/3</c:v>
                </c:pt>
                <c:pt idx="53">
                  <c:v>3/4</c:v>
                </c:pt>
                <c:pt idx="54">
                  <c:v>3/5</c:v>
                </c:pt>
                <c:pt idx="55">
                  <c:v>3/6</c:v>
                </c:pt>
                <c:pt idx="56">
                  <c:v>3/7</c:v>
                </c:pt>
                <c:pt idx="57">
                  <c:v>3/10</c:v>
                </c:pt>
                <c:pt idx="58">
                  <c:v>3/11</c:v>
                </c:pt>
                <c:pt idx="59">
                  <c:v>3/12</c:v>
                </c:pt>
                <c:pt idx="60">
                  <c:v>3/13</c:v>
                </c:pt>
                <c:pt idx="61">
                  <c:v>3/14</c:v>
                </c:pt>
                <c:pt idx="62">
                  <c:v>3/17</c:v>
                </c:pt>
                <c:pt idx="63">
                  <c:v>3/18</c:v>
                </c:pt>
                <c:pt idx="64">
                  <c:v>3/19</c:v>
                </c:pt>
                <c:pt idx="65">
                  <c:v>3/20</c:v>
                </c:pt>
                <c:pt idx="66">
                  <c:v>3/21</c:v>
                </c:pt>
                <c:pt idx="67">
                  <c:v>3/24</c:v>
                </c:pt>
                <c:pt idx="68">
                  <c:v>3/25</c:v>
                </c:pt>
                <c:pt idx="69">
                  <c:v>3/26</c:v>
                </c:pt>
                <c:pt idx="70">
                  <c:v>3/27</c:v>
                </c:pt>
                <c:pt idx="71">
                  <c:v>3/28</c:v>
                </c:pt>
                <c:pt idx="72">
                  <c:v>3/31</c:v>
                </c:pt>
                <c:pt idx="73">
                  <c:v>4/1</c:v>
                </c:pt>
                <c:pt idx="74">
                  <c:v>4/2</c:v>
                </c:pt>
                <c:pt idx="75">
                  <c:v>4/7</c:v>
                </c:pt>
                <c:pt idx="76">
                  <c:v>4/8</c:v>
                </c:pt>
                <c:pt idx="77">
                  <c:v>4/9</c:v>
                </c:pt>
                <c:pt idx="78">
                  <c:v>4/10</c:v>
                </c:pt>
                <c:pt idx="79">
                  <c:v>4/11</c:v>
                </c:pt>
                <c:pt idx="80">
                  <c:v>4/14</c:v>
                </c:pt>
                <c:pt idx="81">
                  <c:v>4/15</c:v>
                </c:pt>
                <c:pt idx="82">
                  <c:v>4/16</c:v>
                </c:pt>
                <c:pt idx="83">
                  <c:v>4/17</c:v>
                </c:pt>
                <c:pt idx="84">
                  <c:v>4/18</c:v>
                </c:pt>
                <c:pt idx="85">
                  <c:v>4/21</c:v>
                </c:pt>
                <c:pt idx="86">
                  <c:v>4/22</c:v>
                </c:pt>
                <c:pt idx="87">
                  <c:v>4/23</c:v>
                </c:pt>
                <c:pt idx="88">
                  <c:v>4/25</c:v>
                </c:pt>
                <c:pt idx="89">
                  <c:v>4/25</c:v>
                </c:pt>
              </c:strCache>
            </c:strRef>
          </c:cat>
          <c:val>
            <c:numRef>
              <c:f>[1]圖資!$N$3:$N$92</c:f>
              <c:numCache>
                <c:formatCode>General</c:formatCode>
                <c:ptCount val="90"/>
                <c:pt idx="0">
                  <c:v>32.51</c:v>
                </c:pt>
                <c:pt idx="1">
                  <c:v>32.488</c:v>
                </c:pt>
                <c:pt idx="2">
                  <c:v>32.508</c:v>
                </c:pt>
                <c:pt idx="3">
                  <c:v>32.485</c:v>
                </c:pt>
                <c:pt idx="4">
                  <c:v>32.515</c:v>
                </c:pt>
                <c:pt idx="5">
                  <c:v>32.481</c:v>
                </c:pt>
                <c:pt idx="6">
                  <c:v>32.668</c:v>
                </c:pt>
                <c:pt idx="7">
                  <c:v>32.691</c:v>
                </c:pt>
                <c:pt idx="8">
                  <c:v>32.688</c:v>
                </c:pt>
                <c:pt idx="9">
                  <c:v>32.67</c:v>
                </c:pt>
                <c:pt idx="10">
                  <c:v>32.668</c:v>
                </c:pt>
                <c:pt idx="11">
                  <c:v>32.696</c:v>
                </c:pt>
                <c:pt idx="12">
                  <c:v>32.72</c:v>
                </c:pt>
                <c:pt idx="13">
                  <c:v>32.717</c:v>
                </c:pt>
                <c:pt idx="14">
                  <c:v>32.781</c:v>
                </c:pt>
                <c:pt idx="15">
                  <c:v>32.868</c:v>
                </c:pt>
                <c:pt idx="16">
                  <c:v>32.917</c:v>
                </c:pt>
                <c:pt idx="17">
                  <c:v>32.862</c:v>
                </c:pt>
                <c:pt idx="18">
                  <c:v>32.739</c:v>
                </c:pt>
                <c:pt idx="19">
                  <c:v>32.883</c:v>
                </c:pt>
                <c:pt idx="20">
                  <c:v>32.94</c:v>
                </c:pt>
                <c:pt idx="21">
                  <c:v>32.964</c:v>
                </c:pt>
                <c:pt idx="22">
                  <c:v>33.119</c:v>
                </c:pt>
                <c:pt idx="23">
                  <c:v>32.971</c:v>
                </c:pt>
                <c:pt idx="24">
                  <c:v>33.065</c:v>
                </c:pt>
                <c:pt idx="25">
                  <c:v>32.928</c:v>
                </c:pt>
                <c:pt idx="26">
                  <c:v>32.926</c:v>
                </c:pt>
                <c:pt idx="27">
                  <c:v>32.808</c:v>
                </c:pt>
                <c:pt idx="28">
                  <c:v>32.765</c:v>
                </c:pt>
                <c:pt idx="29">
                  <c:v>32.774</c:v>
                </c:pt>
                <c:pt idx="30">
                  <c:v>32.77</c:v>
                </c:pt>
                <c:pt idx="31">
                  <c:v>32.682</c:v>
                </c:pt>
                <c:pt idx="32">
                  <c:v>32.968</c:v>
                </c:pt>
                <c:pt idx="33">
                  <c:v>32.985</c:v>
                </c:pt>
                <c:pt idx="34">
                  <c:v>32.838</c:v>
                </c:pt>
                <c:pt idx="35">
                  <c:v>32.826</c:v>
                </c:pt>
                <c:pt idx="36">
                  <c:v>32.754</c:v>
                </c:pt>
                <c:pt idx="37">
                  <c:v>32.786</c:v>
                </c:pt>
                <c:pt idx="38">
                  <c:v>32.839</c:v>
                </c:pt>
                <c:pt idx="39">
                  <c:v>32.835</c:v>
                </c:pt>
                <c:pt idx="40">
                  <c:v>32.861</c:v>
                </c:pt>
                <c:pt idx="41">
                  <c:v>32.802</c:v>
                </c:pt>
                <c:pt idx="42">
                  <c:v>32.77</c:v>
                </c:pt>
                <c:pt idx="43">
                  <c:v>32.695</c:v>
                </c:pt>
                <c:pt idx="44">
                  <c:v>32.765</c:v>
                </c:pt>
                <c:pt idx="45">
                  <c:v>32.748</c:v>
                </c:pt>
                <c:pt idx="46">
                  <c:v>32.791</c:v>
                </c:pt>
                <c:pt idx="47">
                  <c:v>32.745</c:v>
                </c:pt>
                <c:pt idx="48">
                  <c:v>32.71</c:v>
                </c:pt>
                <c:pt idx="49">
                  <c:v>32.795</c:v>
                </c:pt>
                <c:pt idx="50">
                  <c:v>32.79</c:v>
                </c:pt>
                <c:pt idx="51">
                  <c:v>32.82</c:v>
                </c:pt>
                <c:pt idx="52">
                  <c:v>32.917</c:v>
                </c:pt>
                <c:pt idx="53">
                  <c:v>32.913</c:v>
                </c:pt>
                <c:pt idx="54">
                  <c:v>32.816</c:v>
                </c:pt>
                <c:pt idx="55">
                  <c:v>32.854</c:v>
                </c:pt>
                <c:pt idx="56">
                  <c:v>32.834</c:v>
                </c:pt>
                <c:pt idx="57">
                  <c:v>32.92</c:v>
                </c:pt>
                <c:pt idx="58">
                  <c:v>32.884</c:v>
                </c:pt>
                <c:pt idx="59">
                  <c:v>32.962</c:v>
                </c:pt>
                <c:pt idx="60">
                  <c:v>32.961</c:v>
                </c:pt>
                <c:pt idx="61">
                  <c:v>32.954</c:v>
                </c:pt>
                <c:pt idx="62">
                  <c:v>33.005</c:v>
                </c:pt>
                <c:pt idx="63">
                  <c:v>32.997</c:v>
                </c:pt>
                <c:pt idx="64">
                  <c:v>33.043</c:v>
                </c:pt>
                <c:pt idx="65">
                  <c:v>33.007</c:v>
                </c:pt>
                <c:pt idx="66">
                  <c:v>32.988</c:v>
                </c:pt>
                <c:pt idx="67">
                  <c:v>33.038</c:v>
                </c:pt>
                <c:pt idx="68">
                  <c:v>33.085</c:v>
                </c:pt>
                <c:pt idx="69">
                  <c:v>33.097</c:v>
                </c:pt>
                <c:pt idx="70">
                  <c:v>33.103</c:v>
                </c:pt>
                <c:pt idx="71">
                  <c:v>33.097</c:v>
                </c:pt>
                <c:pt idx="72">
                  <c:v>33.182</c:v>
                </c:pt>
                <c:pt idx="73">
                  <c:v>33.196</c:v>
                </c:pt>
                <c:pt idx="74">
                  <c:v>33.088</c:v>
                </c:pt>
                <c:pt idx="75">
                  <c:v>33.055</c:v>
                </c:pt>
                <c:pt idx="76">
                  <c:v>33.007</c:v>
                </c:pt>
                <c:pt idx="77">
                  <c:v>33.002</c:v>
                </c:pt>
                <c:pt idx="78">
                  <c:v>32.868</c:v>
                </c:pt>
                <c:pt idx="79">
                  <c:v>32.705</c:v>
                </c:pt>
                <c:pt idx="80">
                  <c:v>32.51</c:v>
                </c:pt>
                <c:pt idx="81">
                  <c:v>32.516</c:v>
                </c:pt>
                <c:pt idx="82">
                  <c:v>32.52</c:v>
                </c:pt>
                <c:pt idx="83">
                  <c:v>32.531</c:v>
                </c:pt>
                <c:pt idx="84">
                  <c:v>32.608</c:v>
                </c:pt>
                <c:pt idx="85">
                  <c:v>32.46</c:v>
                </c:pt>
                <c:pt idx="86">
                  <c:v>32.498</c:v>
                </c:pt>
                <c:pt idx="87">
                  <c:v>32.492</c:v>
                </c:pt>
                <c:pt idx="88">
                  <c:v>32.529</c:v>
                </c:pt>
                <c:pt idx="89">
                  <c:v>32.5</c:v>
                </c:pt>
              </c:numCache>
            </c:numRef>
          </c:val>
        </c:ser>
        <c:hiLowLines>
          <c:spPr>
            <a:solidFill>
              <a:srgbClr val="000000"/>
            </a:solidFill>
            <a:ln w="0">
              <a:solidFill>
                <a:srgbClr val="000000"/>
              </a:solidFill>
            </a:ln>
          </c:spPr>
        </c:hiLowLines>
        <c:upDownBars>
          <c:gapWidth val="150"/>
          <c:upBars>
            <c:spPr>
              <a:solidFill>
                <a:srgbClr val="f9f9f9"/>
              </a:solidFill>
              <a:ln w="0">
                <a:solidFill>
                  <a:srgbClr val="000000"/>
                </a:solidFill>
              </a:ln>
            </c:spPr>
          </c:upBars>
          <c:downBars>
            <c:spPr>
              <a:solidFill>
                <a:srgbClr val="3f3f3f"/>
              </a:solidFill>
              <a:ln w="0">
                <a:solidFill>
                  <a:srgbClr val="000000"/>
                </a:solidFill>
              </a:ln>
            </c:spPr>
          </c:downBars>
        </c:upDownBars>
        <c:axId val="8889389"/>
        <c:axId val="76686119"/>
      </c:stockChart>
      <c:catAx>
        <c:axId val="373418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51659800"/>
        <c:crossesAt val="0"/>
        <c:auto val="1"/>
        <c:lblAlgn val="ctr"/>
        <c:lblOffset val="100"/>
        <c:noMultiLvlLbl val="0"/>
      </c:catAx>
      <c:valAx>
        <c:axId val="516598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新細明體"/>
              </a:defRPr>
            </a:pPr>
          </a:p>
        </c:txPr>
        <c:crossAx val="37341882"/>
        <c:crossesAt val="1"/>
        <c:crossBetween val="midCat"/>
        <c:majorUnit val="1"/>
      </c:valAx>
      <c:catAx>
        <c:axId val="888938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新細明體"/>
              </a:defRPr>
            </a:pPr>
          </a:p>
        </c:txPr>
        <c:crossAx val="76686119"/>
        <c:auto val="1"/>
        <c:lblAlgn val="ctr"/>
        <c:lblOffset val="100"/>
        <c:noMultiLvlLbl val="0"/>
      </c:catAx>
      <c:valAx>
        <c:axId val="76686119"/>
        <c:scaling>
          <c:orientation val="minMax"/>
        </c:scaling>
        <c:delete val="0"/>
        <c:axPos val="r"/>
        <c:numFmt formatCode="#,##0.000_);\(#,##0.000\)" sourceLinked="0"/>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8889389"/>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906432748538"/>
          <c:y val="0.00798215753022658"/>
          <c:w val="0.956023391812865"/>
          <c:h val="0.992017842469773"/>
        </c:manualLayout>
      </c:layout>
      <c:barChart>
        <c:barDir val="col"/>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資!$AK$3:$AK$92</c:f>
              <c:strCache>
                <c:ptCount val="90"/>
                <c:pt idx="0">
                  <c:v>12/23</c:v>
                </c:pt>
                <c:pt idx="1">
                  <c:v>12/24</c:v>
                </c:pt>
                <c:pt idx="2">
                  <c:v>12/25</c:v>
                </c:pt>
                <c:pt idx="3">
                  <c:v>12/26</c:v>
                </c:pt>
                <c:pt idx="4">
                  <c:v>12/27</c:v>
                </c:pt>
                <c:pt idx="5">
                  <c:v>12/30</c:v>
                </c:pt>
                <c:pt idx="6">
                  <c:v>12/31</c:v>
                </c:pt>
                <c:pt idx="7">
                  <c:v>1/1</c:v>
                </c:pt>
                <c:pt idx="8">
                  <c:v>1/2</c:v>
                </c:pt>
                <c:pt idx="9">
                  <c:v>1/3</c:v>
                </c:pt>
                <c:pt idx="10">
                  <c:v>1/6</c:v>
                </c:pt>
                <c:pt idx="11">
                  <c:v>1/7</c:v>
                </c:pt>
                <c:pt idx="12">
                  <c:v>1/8</c:v>
                </c:pt>
                <c:pt idx="13">
                  <c:v>1/9</c:v>
                </c:pt>
                <c:pt idx="14">
                  <c:v>1/10</c:v>
                </c:pt>
                <c:pt idx="15">
                  <c:v>1/13</c:v>
                </c:pt>
                <c:pt idx="16">
                  <c:v>1/14</c:v>
                </c:pt>
                <c:pt idx="17">
                  <c:v>1/15</c:v>
                </c:pt>
                <c:pt idx="18">
                  <c:v>1/16</c:v>
                </c:pt>
                <c:pt idx="19">
                  <c:v>1/17</c:v>
                </c:pt>
                <c:pt idx="20">
                  <c:v>1/20</c:v>
                </c:pt>
                <c:pt idx="21">
                  <c:v>1/21</c:v>
                </c:pt>
                <c:pt idx="22">
                  <c:v>1/22</c:v>
                </c:pt>
                <c:pt idx="23">
                  <c:v>1/23</c:v>
                </c:pt>
                <c:pt idx="24">
                  <c:v>1/24</c:v>
                </c:pt>
                <c:pt idx="25">
                  <c:v>1/27</c:v>
                </c:pt>
                <c:pt idx="26">
                  <c:v>1/28</c:v>
                </c:pt>
                <c:pt idx="27">
                  <c:v>1/29</c:v>
                </c:pt>
                <c:pt idx="28">
                  <c:v>1/30</c:v>
                </c:pt>
                <c:pt idx="29">
                  <c:v>1/31</c:v>
                </c:pt>
                <c:pt idx="30">
                  <c:v>2/3</c:v>
                </c:pt>
                <c:pt idx="31">
                  <c:v>2/4</c:v>
                </c:pt>
                <c:pt idx="32">
                  <c:v>2/5</c:v>
                </c:pt>
                <c:pt idx="33">
                  <c:v>2/6</c:v>
                </c:pt>
                <c:pt idx="34">
                  <c:v>2/7</c:v>
                </c:pt>
                <c:pt idx="35">
                  <c:v>2/10</c:v>
                </c:pt>
                <c:pt idx="36">
                  <c:v>2/11</c:v>
                </c:pt>
                <c:pt idx="37">
                  <c:v>2/12</c:v>
                </c:pt>
                <c:pt idx="38">
                  <c:v>2/13</c:v>
                </c:pt>
                <c:pt idx="39">
                  <c:v>2/14</c:v>
                </c:pt>
                <c:pt idx="40">
                  <c:v>2/17</c:v>
                </c:pt>
                <c:pt idx="41">
                  <c:v>2/18</c:v>
                </c:pt>
                <c:pt idx="42">
                  <c:v>2/19</c:v>
                </c:pt>
                <c:pt idx="43">
                  <c:v>2/20</c:v>
                </c:pt>
                <c:pt idx="44">
                  <c:v>2/21</c:v>
                </c:pt>
                <c:pt idx="45">
                  <c:v>2/24</c:v>
                </c:pt>
                <c:pt idx="46">
                  <c:v>2/25</c:v>
                </c:pt>
                <c:pt idx="47">
                  <c:v>2/26</c:v>
                </c:pt>
                <c:pt idx="48">
                  <c:v>2/27</c:v>
                </c:pt>
                <c:pt idx="49">
                  <c:v>2/28</c:v>
                </c:pt>
                <c:pt idx="50">
                  <c:v>3/3</c:v>
                </c:pt>
                <c:pt idx="51">
                  <c:v>3/4</c:v>
                </c:pt>
                <c:pt idx="52">
                  <c:v>3/5</c:v>
                </c:pt>
                <c:pt idx="53">
                  <c:v>3/6</c:v>
                </c:pt>
                <c:pt idx="54">
                  <c:v>3/7</c:v>
                </c:pt>
                <c:pt idx="55">
                  <c:v>3/10</c:v>
                </c:pt>
                <c:pt idx="56">
                  <c:v>3/11</c:v>
                </c:pt>
                <c:pt idx="57">
                  <c:v>3/12</c:v>
                </c:pt>
                <c:pt idx="58">
                  <c:v>3/13</c:v>
                </c:pt>
                <c:pt idx="59">
                  <c:v>3/14</c:v>
                </c:pt>
                <c:pt idx="60">
                  <c:v>3/17</c:v>
                </c:pt>
                <c:pt idx="61">
                  <c:v>3/18</c:v>
                </c:pt>
                <c:pt idx="62">
                  <c:v>3/19</c:v>
                </c:pt>
                <c:pt idx="63">
                  <c:v>3/20</c:v>
                </c:pt>
                <c:pt idx="64">
                  <c:v>3/21</c:v>
                </c:pt>
                <c:pt idx="65">
                  <c:v>3/24</c:v>
                </c:pt>
                <c:pt idx="66">
                  <c:v>3/25</c:v>
                </c:pt>
                <c:pt idx="67">
                  <c:v>3/26</c:v>
                </c:pt>
                <c:pt idx="68">
                  <c:v>3/27</c:v>
                </c:pt>
                <c:pt idx="69">
                  <c:v>3/28</c:v>
                </c:pt>
                <c:pt idx="70">
                  <c:v>3/31</c:v>
                </c:pt>
                <c:pt idx="71">
                  <c:v>4/1</c:v>
                </c:pt>
                <c:pt idx="72">
                  <c:v>4/2</c:v>
                </c:pt>
                <c:pt idx="73">
                  <c:v>4/3</c:v>
                </c:pt>
                <c:pt idx="74">
                  <c:v>4/4</c:v>
                </c:pt>
                <c:pt idx="75">
                  <c:v>4/7</c:v>
                </c:pt>
                <c:pt idx="76">
                  <c:v>4/8</c:v>
                </c:pt>
                <c:pt idx="77">
                  <c:v>4/9</c:v>
                </c:pt>
                <c:pt idx="78">
                  <c:v>4/10</c:v>
                </c:pt>
                <c:pt idx="79">
                  <c:v>4/11</c:v>
                </c:pt>
                <c:pt idx="80">
                  <c:v>4/14</c:v>
                </c:pt>
                <c:pt idx="81">
                  <c:v>4/15</c:v>
                </c:pt>
                <c:pt idx="82">
                  <c:v>4/16</c:v>
                </c:pt>
                <c:pt idx="83">
                  <c:v>4/17</c:v>
                </c:pt>
                <c:pt idx="84">
                  <c:v>4/18</c:v>
                </c:pt>
                <c:pt idx="85">
                  <c:v>4/21</c:v>
                </c:pt>
                <c:pt idx="86">
                  <c:v>4/22</c:v>
                </c:pt>
                <c:pt idx="87">
                  <c:v>4/23</c:v>
                </c:pt>
                <c:pt idx="88">
                  <c:v>4/25</c:v>
                </c:pt>
                <c:pt idx="89">
                  <c:v>4/25</c:v>
                </c:pt>
              </c:strCache>
            </c:strRef>
          </c:cat>
          <c:val>
            <c:numRef>
              <c:f>[1]圖資!$AL$3:$AL$92</c:f>
              <c:numCache>
                <c:formatCode>General</c:formatCode>
                <c:ptCount val="9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numCache>
            </c:numRef>
          </c:val>
        </c:ser>
        <c:gapWidth val="150"/>
        <c:overlap val="0"/>
        <c:axId val="31231698"/>
        <c:axId val="43323321"/>
      </c:barChart>
      <c:stockChart>
        <c:ser>
          <c:idx val="1"/>
          <c:order val="1"/>
          <c:cat>
            <c:strRef>
              <c:f>[1]圖資!$AK$3:$AK$92</c:f>
              <c:strCache>
                <c:ptCount val="90"/>
                <c:pt idx="0">
                  <c:v>12/23</c:v>
                </c:pt>
                <c:pt idx="1">
                  <c:v>12/24</c:v>
                </c:pt>
                <c:pt idx="2">
                  <c:v>12/25</c:v>
                </c:pt>
                <c:pt idx="3">
                  <c:v>12/26</c:v>
                </c:pt>
                <c:pt idx="4">
                  <c:v>12/27</c:v>
                </c:pt>
                <c:pt idx="5">
                  <c:v>12/30</c:v>
                </c:pt>
                <c:pt idx="6">
                  <c:v>12/31</c:v>
                </c:pt>
                <c:pt idx="7">
                  <c:v>1/1</c:v>
                </c:pt>
                <c:pt idx="8">
                  <c:v>1/2</c:v>
                </c:pt>
                <c:pt idx="9">
                  <c:v>1/3</c:v>
                </c:pt>
                <c:pt idx="10">
                  <c:v>1/6</c:v>
                </c:pt>
                <c:pt idx="11">
                  <c:v>1/7</c:v>
                </c:pt>
                <c:pt idx="12">
                  <c:v>1/8</c:v>
                </c:pt>
                <c:pt idx="13">
                  <c:v>1/9</c:v>
                </c:pt>
                <c:pt idx="14">
                  <c:v>1/10</c:v>
                </c:pt>
                <c:pt idx="15">
                  <c:v>1/13</c:v>
                </c:pt>
                <c:pt idx="16">
                  <c:v>1/14</c:v>
                </c:pt>
                <c:pt idx="17">
                  <c:v>1/15</c:v>
                </c:pt>
                <c:pt idx="18">
                  <c:v>1/16</c:v>
                </c:pt>
                <c:pt idx="19">
                  <c:v>1/17</c:v>
                </c:pt>
                <c:pt idx="20">
                  <c:v>1/20</c:v>
                </c:pt>
                <c:pt idx="21">
                  <c:v>1/21</c:v>
                </c:pt>
                <c:pt idx="22">
                  <c:v>1/22</c:v>
                </c:pt>
                <c:pt idx="23">
                  <c:v>1/23</c:v>
                </c:pt>
                <c:pt idx="24">
                  <c:v>1/24</c:v>
                </c:pt>
                <c:pt idx="25">
                  <c:v>1/27</c:v>
                </c:pt>
                <c:pt idx="26">
                  <c:v>1/28</c:v>
                </c:pt>
                <c:pt idx="27">
                  <c:v>1/29</c:v>
                </c:pt>
                <c:pt idx="28">
                  <c:v>1/30</c:v>
                </c:pt>
                <c:pt idx="29">
                  <c:v>1/31</c:v>
                </c:pt>
                <c:pt idx="30">
                  <c:v>2/3</c:v>
                </c:pt>
                <c:pt idx="31">
                  <c:v>2/4</c:v>
                </c:pt>
                <c:pt idx="32">
                  <c:v>2/5</c:v>
                </c:pt>
                <c:pt idx="33">
                  <c:v>2/6</c:v>
                </c:pt>
                <c:pt idx="34">
                  <c:v>2/7</c:v>
                </c:pt>
                <c:pt idx="35">
                  <c:v>2/10</c:v>
                </c:pt>
                <c:pt idx="36">
                  <c:v>2/11</c:v>
                </c:pt>
                <c:pt idx="37">
                  <c:v>2/12</c:v>
                </c:pt>
                <c:pt idx="38">
                  <c:v>2/13</c:v>
                </c:pt>
                <c:pt idx="39">
                  <c:v>2/14</c:v>
                </c:pt>
                <c:pt idx="40">
                  <c:v>2/17</c:v>
                </c:pt>
                <c:pt idx="41">
                  <c:v>2/18</c:v>
                </c:pt>
                <c:pt idx="42">
                  <c:v>2/19</c:v>
                </c:pt>
                <c:pt idx="43">
                  <c:v>2/20</c:v>
                </c:pt>
                <c:pt idx="44">
                  <c:v>2/21</c:v>
                </c:pt>
                <c:pt idx="45">
                  <c:v>2/24</c:v>
                </c:pt>
                <c:pt idx="46">
                  <c:v>2/25</c:v>
                </c:pt>
                <c:pt idx="47">
                  <c:v>2/26</c:v>
                </c:pt>
                <c:pt idx="48">
                  <c:v>2/27</c:v>
                </c:pt>
                <c:pt idx="49">
                  <c:v>2/28</c:v>
                </c:pt>
                <c:pt idx="50">
                  <c:v>3/3</c:v>
                </c:pt>
                <c:pt idx="51">
                  <c:v>3/4</c:v>
                </c:pt>
                <c:pt idx="52">
                  <c:v>3/5</c:v>
                </c:pt>
                <c:pt idx="53">
                  <c:v>3/6</c:v>
                </c:pt>
                <c:pt idx="54">
                  <c:v>3/7</c:v>
                </c:pt>
                <c:pt idx="55">
                  <c:v>3/10</c:v>
                </c:pt>
                <c:pt idx="56">
                  <c:v>3/11</c:v>
                </c:pt>
                <c:pt idx="57">
                  <c:v>3/12</c:v>
                </c:pt>
                <c:pt idx="58">
                  <c:v>3/13</c:v>
                </c:pt>
                <c:pt idx="59">
                  <c:v>3/14</c:v>
                </c:pt>
                <c:pt idx="60">
                  <c:v>3/17</c:v>
                </c:pt>
                <c:pt idx="61">
                  <c:v>3/18</c:v>
                </c:pt>
                <c:pt idx="62">
                  <c:v>3/19</c:v>
                </c:pt>
                <c:pt idx="63">
                  <c:v>3/20</c:v>
                </c:pt>
                <c:pt idx="64">
                  <c:v>3/21</c:v>
                </c:pt>
                <c:pt idx="65">
                  <c:v>3/24</c:v>
                </c:pt>
                <c:pt idx="66">
                  <c:v>3/25</c:v>
                </c:pt>
                <c:pt idx="67">
                  <c:v>3/26</c:v>
                </c:pt>
                <c:pt idx="68">
                  <c:v>3/27</c:v>
                </c:pt>
                <c:pt idx="69">
                  <c:v>3/28</c:v>
                </c:pt>
                <c:pt idx="70">
                  <c:v>3/31</c:v>
                </c:pt>
                <c:pt idx="71">
                  <c:v>4/1</c:v>
                </c:pt>
                <c:pt idx="72">
                  <c:v>4/2</c:v>
                </c:pt>
                <c:pt idx="73">
                  <c:v>4/3</c:v>
                </c:pt>
                <c:pt idx="74">
                  <c:v>4/4</c:v>
                </c:pt>
                <c:pt idx="75">
                  <c:v>4/7</c:v>
                </c:pt>
                <c:pt idx="76">
                  <c:v>4/8</c:v>
                </c:pt>
                <c:pt idx="77">
                  <c:v>4/9</c:v>
                </c:pt>
                <c:pt idx="78">
                  <c:v>4/10</c:v>
                </c:pt>
                <c:pt idx="79">
                  <c:v>4/11</c:v>
                </c:pt>
                <c:pt idx="80">
                  <c:v>4/14</c:v>
                </c:pt>
                <c:pt idx="81">
                  <c:v>4/15</c:v>
                </c:pt>
                <c:pt idx="82">
                  <c:v>4/16</c:v>
                </c:pt>
                <c:pt idx="83">
                  <c:v>4/17</c:v>
                </c:pt>
                <c:pt idx="84">
                  <c:v>4/18</c:v>
                </c:pt>
                <c:pt idx="85">
                  <c:v>4/21</c:v>
                </c:pt>
                <c:pt idx="86">
                  <c:v>4/22</c:v>
                </c:pt>
                <c:pt idx="87">
                  <c:v>4/23</c:v>
                </c:pt>
                <c:pt idx="88">
                  <c:v>4/25</c:v>
                </c:pt>
                <c:pt idx="89">
                  <c:v>4/25</c:v>
                </c:pt>
              </c:strCache>
            </c:strRef>
          </c:cat>
          <c:val>
            <c:numRef>
              <c:f>[1]圖資!$AM$3:$AM$92</c:f>
              <c:numCache>
                <c:formatCode>General</c:formatCode>
                <c:ptCount val="90"/>
                <c:pt idx="0">
                  <c:v>1.0423</c:v>
                </c:pt>
                <c:pt idx="1">
                  <c:v>1.0404</c:v>
                </c:pt>
                <c:pt idx="2">
                  <c:v>1.0397</c:v>
                </c:pt>
                <c:pt idx="3">
                  <c:v>1.04</c:v>
                </c:pt>
                <c:pt idx="4">
                  <c:v>1.0422</c:v>
                </c:pt>
                <c:pt idx="5">
                  <c:v>1.0431</c:v>
                </c:pt>
                <c:pt idx="6">
                  <c:v>1.0405</c:v>
                </c:pt>
                <c:pt idx="7">
                  <c:v>1.0352</c:v>
                </c:pt>
                <c:pt idx="8">
                  <c:v>1.0352</c:v>
                </c:pt>
                <c:pt idx="9">
                  <c:v>1.0264</c:v>
                </c:pt>
                <c:pt idx="10">
                  <c:v>1.0301</c:v>
                </c:pt>
                <c:pt idx="11">
                  <c:v>1.039</c:v>
                </c:pt>
                <c:pt idx="12">
                  <c:v>1.0339</c:v>
                </c:pt>
                <c:pt idx="13">
                  <c:v>1.0318</c:v>
                </c:pt>
                <c:pt idx="14">
                  <c:v>1.03</c:v>
                </c:pt>
                <c:pt idx="15">
                  <c:v>1.024</c:v>
                </c:pt>
                <c:pt idx="16">
                  <c:v>1.0243</c:v>
                </c:pt>
                <c:pt idx="17">
                  <c:v>1.0307</c:v>
                </c:pt>
                <c:pt idx="18">
                  <c:v>1.0288</c:v>
                </c:pt>
                <c:pt idx="19">
                  <c:v>1.0298</c:v>
                </c:pt>
                <c:pt idx="20">
                  <c:v>1.0274</c:v>
                </c:pt>
                <c:pt idx="21">
                  <c:v>1.0416</c:v>
                </c:pt>
                <c:pt idx="22">
                  <c:v>1.0429</c:v>
                </c:pt>
                <c:pt idx="23">
                  <c:v>1.0407</c:v>
                </c:pt>
                <c:pt idx="24">
                  <c:v>1.0415</c:v>
                </c:pt>
                <c:pt idx="25">
                  <c:v>1.0485</c:v>
                </c:pt>
                <c:pt idx="26">
                  <c:v>1.0492</c:v>
                </c:pt>
                <c:pt idx="27">
                  <c:v>1.0429</c:v>
                </c:pt>
                <c:pt idx="28">
                  <c:v>1.042</c:v>
                </c:pt>
                <c:pt idx="29">
                  <c:v>1.039</c:v>
                </c:pt>
                <c:pt idx="30">
                  <c:v>1.0286</c:v>
                </c:pt>
                <c:pt idx="31">
                  <c:v>1.0343</c:v>
                </c:pt>
                <c:pt idx="32">
                  <c:v>1.0376</c:v>
                </c:pt>
                <c:pt idx="33">
                  <c:v>1.04</c:v>
                </c:pt>
                <c:pt idx="34">
                  <c:v>1.0382</c:v>
                </c:pt>
                <c:pt idx="35">
                  <c:v>1.0322</c:v>
                </c:pt>
                <c:pt idx="36">
                  <c:v>1.0306</c:v>
                </c:pt>
                <c:pt idx="37">
                  <c:v>1.0359</c:v>
                </c:pt>
                <c:pt idx="38">
                  <c:v>1.0386</c:v>
                </c:pt>
                <c:pt idx="39">
                  <c:v>1.0464</c:v>
                </c:pt>
                <c:pt idx="40">
                  <c:v>1.0487</c:v>
                </c:pt>
                <c:pt idx="41">
                  <c:v>1.0484</c:v>
                </c:pt>
                <c:pt idx="42">
                  <c:v>1.0442</c:v>
                </c:pt>
                <c:pt idx="43">
                  <c:v>1.0421</c:v>
                </c:pt>
                <c:pt idx="44">
                  <c:v>1.05</c:v>
                </c:pt>
                <c:pt idx="45">
                  <c:v>1.0491</c:v>
                </c:pt>
                <c:pt idx="46">
                  <c:v>1.0467</c:v>
                </c:pt>
                <c:pt idx="47">
                  <c:v>1.0512</c:v>
                </c:pt>
                <c:pt idx="48">
                  <c:v>1.0484</c:v>
                </c:pt>
                <c:pt idx="49">
                  <c:v>1.0398</c:v>
                </c:pt>
                <c:pt idx="50">
                  <c:v>1.038</c:v>
                </c:pt>
                <c:pt idx="51">
                  <c:v>1.0486</c:v>
                </c:pt>
                <c:pt idx="52">
                  <c:v>1.0626</c:v>
                </c:pt>
                <c:pt idx="53">
                  <c:v>1.079</c:v>
                </c:pt>
                <c:pt idx="54">
                  <c:v>1.0783</c:v>
                </c:pt>
                <c:pt idx="55">
                  <c:v>1.0833</c:v>
                </c:pt>
                <c:pt idx="56">
                  <c:v>1.0832</c:v>
                </c:pt>
                <c:pt idx="57">
                  <c:v>1.0918</c:v>
                </c:pt>
                <c:pt idx="58">
                  <c:v>1.0886</c:v>
                </c:pt>
                <c:pt idx="59">
                  <c:v>1.0852</c:v>
                </c:pt>
                <c:pt idx="60">
                  <c:v>1.0875</c:v>
                </c:pt>
                <c:pt idx="61">
                  <c:v>1.0921</c:v>
                </c:pt>
                <c:pt idx="62">
                  <c:v>1.0944</c:v>
                </c:pt>
                <c:pt idx="63">
                  <c:v>1.0902</c:v>
                </c:pt>
                <c:pt idx="64">
                  <c:v>1.0851</c:v>
                </c:pt>
                <c:pt idx="65">
                  <c:v>1.0807</c:v>
                </c:pt>
                <c:pt idx="66">
                  <c:v>1.0801</c:v>
                </c:pt>
                <c:pt idx="67">
                  <c:v>1.079</c:v>
                </c:pt>
                <c:pt idx="68">
                  <c:v>1.0752</c:v>
                </c:pt>
                <c:pt idx="69">
                  <c:v>1.08</c:v>
                </c:pt>
                <c:pt idx="70">
                  <c:v>1.0821</c:v>
                </c:pt>
                <c:pt idx="71">
                  <c:v>1.0817</c:v>
                </c:pt>
                <c:pt idx="72">
                  <c:v>1.0793</c:v>
                </c:pt>
                <c:pt idx="73">
                  <c:v>1.0855</c:v>
                </c:pt>
                <c:pt idx="74">
                  <c:v>1.105</c:v>
                </c:pt>
                <c:pt idx="75">
                  <c:v>1.0942</c:v>
                </c:pt>
                <c:pt idx="76">
                  <c:v>1.0904</c:v>
                </c:pt>
                <c:pt idx="77">
                  <c:v>1.0958</c:v>
                </c:pt>
                <c:pt idx="78">
                  <c:v>1.0951</c:v>
                </c:pt>
                <c:pt idx="79">
                  <c:v>1.1201</c:v>
                </c:pt>
                <c:pt idx="80">
                  <c:v>1.1336</c:v>
                </c:pt>
                <c:pt idx="81">
                  <c:v>1.1349</c:v>
                </c:pt>
                <c:pt idx="82">
                  <c:v>1.1282</c:v>
                </c:pt>
                <c:pt idx="83">
                  <c:v>1.1394</c:v>
                </c:pt>
                <c:pt idx="84">
                  <c:v>1.1366</c:v>
                </c:pt>
                <c:pt idx="85">
                  <c:v>1.1371</c:v>
                </c:pt>
                <c:pt idx="86">
                  <c:v>1.1514</c:v>
                </c:pt>
                <c:pt idx="87">
                  <c:v>1.142</c:v>
                </c:pt>
                <c:pt idx="88">
                  <c:v>1.1313</c:v>
                </c:pt>
                <c:pt idx="89">
                  <c:v>1.1388</c:v>
                </c:pt>
              </c:numCache>
            </c:numRef>
          </c:val>
        </c:ser>
        <c:ser>
          <c:idx val="2"/>
          <c:order val="2"/>
          <c:cat>
            <c:strRef>
              <c:f>[1]圖資!$AK$3:$AK$92</c:f>
              <c:strCache>
                <c:ptCount val="90"/>
                <c:pt idx="0">
                  <c:v>12/23</c:v>
                </c:pt>
                <c:pt idx="1">
                  <c:v>12/24</c:v>
                </c:pt>
                <c:pt idx="2">
                  <c:v>12/25</c:v>
                </c:pt>
                <c:pt idx="3">
                  <c:v>12/26</c:v>
                </c:pt>
                <c:pt idx="4">
                  <c:v>12/27</c:v>
                </c:pt>
                <c:pt idx="5">
                  <c:v>12/30</c:v>
                </c:pt>
                <c:pt idx="6">
                  <c:v>12/31</c:v>
                </c:pt>
                <c:pt idx="7">
                  <c:v>1/1</c:v>
                </c:pt>
                <c:pt idx="8">
                  <c:v>1/2</c:v>
                </c:pt>
                <c:pt idx="9">
                  <c:v>1/3</c:v>
                </c:pt>
                <c:pt idx="10">
                  <c:v>1/6</c:v>
                </c:pt>
                <c:pt idx="11">
                  <c:v>1/7</c:v>
                </c:pt>
                <c:pt idx="12">
                  <c:v>1/8</c:v>
                </c:pt>
                <c:pt idx="13">
                  <c:v>1/9</c:v>
                </c:pt>
                <c:pt idx="14">
                  <c:v>1/10</c:v>
                </c:pt>
                <c:pt idx="15">
                  <c:v>1/13</c:v>
                </c:pt>
                <c:pt idx="16">
                  <c:v>1/14</c:v>
                </c:pt>
                <c:pt idx="17">
                  <c:v>1/15</c:v>
                </c:pt>
                <c:pt idx="18">
                  <c:v>1/16</c:v>
                </c:pt>
                <c:pt idx="19">
                  <c:v>1/17</c:v>
                </c:pt>
                <c:pt idx="20">
                  <c:v>1/20</c:v>
                </c:pt>
                <c:pt idx="21">
                  <c:v>1/21</c:v>
                </c:pt>
                <c:pt idx="22">
                  <c:v>1/22</c:v>
                </c:pt>
                <c:pt idx="23">
                  <c:v>1/23</c:v>
                </c:pt>
                <c:pt idx="24">
                  <c:v>1/24</c:v>
                </c:pt>
                <c:pt idx="25">
                  <c:v>1/27</c:v>
                </c:pt>
                <c:pt idx="26">
                  <c:v>1/28</c:v>
                </c:pt>
                <c:pt idx="27">
                  <c:v>1/29</c:v>
                </c:pt>
                <c:pt idx="28">
                  <c:v>1/30</c:v>
                </c:pt>
                <c:pt idx="29">
                  <c:v>1/31</c:v>
                </c:pt>
                <c:pt idx="30">
                  <c:v>2/3</c:v>
                </c:pt>
                <c:pt idx="31">
                  <c:v>2/4</c:v>
                </c:pt>
                <c:pt idx="32">
                  <c:v>2/5</c:v>
                </c:pt>
                <c:pt idx="33">
                  <c:v>2/6</c:v>
                </c:pt>
                <c:pt idx="34">
                  <c:v>2/7</c:v>
                </c:pt>
                <c:pt idx="35">
                  <c:v>2/10</c:v>
                </c:pt>
                <c:pt idx="36">
                  <c:v>2/11</c:v>
                </c:pt>
                <c:pt idx="37">
                  <c:v>2/12</c:v>
                </c:pt>
                <c:pt idx="38">
                  <c:v>2/13</c:v>
                </c:pt>
                <c:pt idx="39">
                  <c:v>2/14</c:v>
                </c:pt>
                <c:pt idx="40">
                  <c:v>2/17</c:v>
                </c:pt>
                <c:pt idx="41">
                  <c:v>2/18</c:v>
                </c:pt>
                <c:pt idx="42">
                  <c:v>2/19</c:v>
                </c:pt>
                <c:pt idx="43">
                  <c:v>2/20</c:v>
                </c:pt>
                <c:pt idx="44">
                  <c:v>2/21</c:v>
                </c:pt>
                <c:pt idx="45">
                  <c:v>2/24</c:v>
                </c:pt>
                <c:pt idx="46">
                  <c:v>2/25</c:v>
                </c:pt>
                <c:pt idx="47">
                  <c:v>2/26</c:v>
                </c:pt>
                <c:pt idx="48">
                  <c:v>2/27</c:v>
                </c:pt>
                <c:pt idx="49">
                  <c:v>2/28</c:v>
                </c:pt>
                <c:pt idx="50">
                  <c:v>3/3</c:v>
                </c:pt>
                <c:pt idx="51">
                  <c:v>3/4</c:v>
                </c:pt>
                <c:pt idx="52">
                  <c:v>3/5</c:v>
                </c:pt>
                <c:pt idx="53">
                  <c:v>3/6</c:v>
                </c:pt>
                <c:pt idx="54">
                  <c:v>3/7</c:v>
                </c:pt>
                <c:pt idx="55">
                  <c:v>3/10</c:v>
                </c:pt>
                <c:pt idx="56">
                  <c:v>3/11</c:v>
                </c:pt>
                <c:pt idx="57">
                  <c:v>3/12</c:v>
                </c:pt>
                <c:pt idx="58">
                  <c:v>3/13</c:v>
                </c:pt>
                <c:pt idx="59">
                  <c:v>3/14</c:v>
                </c:pt>
                <c:pt idx="60">
                  <c:v>3/17</c:v>
                </c:pt>
                <c:pt idx="61">
                  <c:v>3/18</c:v>
                </c:pt>
                <c:pt idx="62">
                  <c:v>3/19</c:v>
                </c:pt>
                <c:pt idx="63">
                  <c:v>3/20</c:v>
                </c:pt>
                <c:pt idx="64">
                  <c:v>3/21</c:v>
                </c:pt>
                <c:pt idx="65">
                  <c:v>3/24</c:v>
                </c:pt>
                <c:pt idx="66">
                  <c:v>3/25</c:v>
                </c:pt>
                <c:pt idx="67">
                  <c:v>3/26</c:v>
                </c:pt>
                <c:pt idx="68">
                  <c:v>3/27</c:v>
                </c:pt>
                <c:pt idx="69">
                  <c:v>3/28</c:v>
                </c:pt>
                <c:pt idx="70">
                  <c:v>3/31</c:v>
                </c:pt>
                <c:pt idx="71">
                  <c:v>4/1</c:v>
                </c:pt>
                <c:pt idx="72">
                  <c:v>4/2</c:v>
                </c:pt>
                <c:pt idx="73">
                  <c:v>4/3</c:v>
                </c:pt>
                <c:pt idx="74">
                  <c:v>4/4</c:v>
                </c:pt>
                <c:pt idx="75">
                  <c:v>4/7</c:v>
                </c:pt>
                <c:pt idx="76">
                  <c:v>4/8</c:v>
                </c:pt>
                <c:pt idx="77">
                  <c:v>4/9</c:v>
                </c:pt>
                <c:pt idx="78">
                  <c:v>4/10</c:v>
                </c:pt>
                <c:pt idx="79">
                  <c:v>4/11</c:v>
                </c:pt>
                <c:pt idx="80">
                  <c:v>4/14</c:v>
                </c:pt>
                <c:pt idx="81">
                  <c:v>4/15</c:v>
                </c:pt>
                <c:pt idx="82">
                  <c:v>4/16</c:v>
                </c:pt>
                <c:pt idx="83">
                  <c:v>4/17</c:v>
                </c:pt>
                <c:pt idx="84">
                  <c:v>4/18</c:v>
                </c:pt>
                <c:pt idx="85">
                  <c:v>4/21</c:v>
                </c:pt>
                <c:pt idx="86">
                  <c:v>4/22</c:v>
                </c:pt>
                <c:pt idx="87">
                  <c:v>4/23</c:v>
                </c:pt>
                <c:pt idx="88">
                  <c:v>4/25</c:v>
                </c:pt>
                <c:pt idx="89">
                  <c:v>4/25</c:v>
                </c:pt>
              </c:strCache>
            </c:strRef>
          </c:cat>
          <c:val>
            <c:numRef>
              <c:f>[1]圖資!$AN$3:$AN$92</c:f>
              <c:numCache>
                <c:formatCode>General</c:formatCode>
                <c:ptCount val="90"/>
                <c:pt idx="0">
                  <c:v>1.0445</c:v>
                </c:pt>
                <c:pt idx="1">
                  <c:v>1.041</c:v>
                </c:pt>
                <c:pt idx="2">
                  <c:v>1.0413</c:v>
                </c:pt>
                <c:pt idx="3">
                  <c:v>1.0429</c:v>
                </c:pt>
                <c:pt idx="4">
                  <c:v>1.0443</c:v>
                </c:pt>
                <c:pt idx="5">
                  <c:v>1.0458</c:v>
                </c:pt>
                <c:pt idx="6">
                  <c:v>1.0424</c:v>
                </c:pt>
                <c:pt idx="7">
                  <c:v>1.0359</c:v>
                </c:pt>
                <c:pt idx="8">
                  <c:v>1.0374</c:v>
                </c:pt>
                <c:pt idx="9">
                  <c:v>1.0309</c:v>
                </c:pt>
                <c:pt idx="10">
                  <c:v>1.0436</c:v>
                </c:pt>
                <c:pt idx="11">
                  <c:v>1.0434</c:v>
                </c:pt>
                <c:pt idx="12">
                  <c:v>1.0357</c:v>
                </c:pt>
                <c:pt idx="13">
                  <c:v>1.0321</c:v>
                </c:pt>
                <c:pt idx="14">
                  <c:v>1.0311</c:v>
                </c:pt>
                <c:pt idx="15">
                  <c:v>1.0249</c:v>
                </c:pt>
                <c:pt idx="16">
                  <c:v>1.0308</c:v>
                </c:pt>
                <c:pt idx="17">
                  <c:v>1.0354</c:v>
                </c:pt>
                <c:pt idx="18">
                  <c:v>1.0314</c:v>
                </c:pt>
                <c:pt idx="19">
                  <c:v>1.033</c:v>
                </c:pt>
                <c:pt idx="20">
                  <c:v>1.0434</c:v>
                </c:pt>
                <c:pt idx="21">
                  <c:v>1.0435</c:v>
                </c:pt>
                <c:pt idx="22">
                  <c:v>1.0457</c:v>
                </c:pt>
                <c:pt idx="23">
                  <c:v>1.0438</c:v>
                </c:pt>
                <c:pt idx="24">
                  <c:v>1.0521</c:v>
                </c:pt>
                <c:pt idx="25">
                  <c:v>1.0532</c:v>
                </c:pt>
                <c:pt idx="26">
                  <c:v>1.0493</c:v>
                </c:pt>
                <c:pt idx="27">
                  <c:v>1.0443</c:v>
                </c:pt>
                <c:pt idx="28">
                  <c:v>1.0467</c:v>
                </c:pt>
                <c:pt idx="29">
                  <c:v>1.0433</c:v>
                </c:pt>
                <c:pt idx="30">
                  <c:v>1.0349</c:v>
                </c:pt>
                <c:pt idx="31">
                  <c:v>1.0387</c:v>
                </c:pt>
                <c:pt idx="32">
                  <c:v>1.0442</c:v>
                </c:pt>
                <c:pt idx="33">
                  <c:v>1.0405</c:v>
                </c:pt>
                <c:pt idx="34">
                  <c:v>1.041</c:v>
                </c:pt>
                <c:pt idx="35">
                  <c:v>1.0336</c:v>
                </c:pt>
                <c:pt idx="36">
                  <c:v>1.038</c:v>
                </c:pt>
                <c:pt idx="37">
                  <c:v>1.0429</c:v>
                </c:pt>
                <c:pt idx="38">
                  <c:v>1.0466</c:v>
                </c:pt>
                <c:pt idx="39">
                  <c:v>1.0514</c:v>
                </c:pt>
                <c:pt idx="40">
                  <c:v>1.0506</c:v>
                </c:pt>
                <c:pt idx="41">
                  <c:v>1.0486</c:v>
                </c:pt>
                <c:pt idx="42">
                  <c:v>1.0461</c:v>
                </c:pt>
                <c:pt idx="43">
                  <c:v>1.0503</c:v>
                </c:pt>
                <c:pt idx="44">
                  <c:v>1.0505</c:v>
                </c:pt>
                <c:pt idx="45">
                  <c:v>1.0528</c:v>
                </c:pt>
                <c:pt idx="46">
                  <c:v>1.0519</c:v>
                </c:pt>
                <c:pt idx="47">
                  <c:v>1.0528</c:v>
                </c:pt>
                <c:pt idx="48">
                  <c:v>1.0492</c:v>
                </c:pt>
                <c:pt idx="49">
                  <c:v>1.0419</c:v>
                </c:pt>
                <c:pt idx="50">
                  <c:v>1.0503</c:v>
                </c:pt>
                <c:pt idx="51">
                  <c:v>1.0627</c:v>
                </c:pt>
                <c:pt idx="52">
                  <c:v>1.0796</c:v>
                </c:pt>
                <c:pt idx="53">
                  <c:v>1.0853</c:v>
                </c:pt>
                <c:pt idx="54">
                  <c:v>1.0888</c:v>
                </c:pt>
                <c:pt idx="55">
                  <c:v>1.0874</c:v>
                </c:pt>
                <c:pt idx="56">
                  <c:v>1.0947</c:v>
                </c:pt>
                <c:pt idx="57">
                  <c:v>1.093</c:v>
                </c:pt>
                <c:pt idx="58">
                  <c:v>1.0897</c:v>
                </c:pt>
                <c:pt idx="59">
                  <c:v>1.0912</c:v>
                </c:pt>
                <c:pt idx="60">
                  <c:v>1.0929</c:v>
                </c:pt>
                <c:pt idx="61">
                  <c:v>1.0954</c:v>
                </c:pt>
                <c:pt idx="62">
                  <c:v>1.0946</c:v>
                </c:pt>
                <c:pt idx="63">
                  <c:v>1.0917</c:v>
                </c:pt>
                <c:pt idx="64">
                  <c:v>1.0861</c:v>
                </c:pt>
                <c:pt idx="65">
                  <c:v>1.0858</c:v>
                </c:pt>
                <c:pt idx="66">
                  <c:v>1.083</c:v>
                </c:pt>
                <c:pt idx="67">
                  <c:v>1.0802</c:v>
                </c:pt>
                <c:pt idx="68">
                  <c:v>1.0821</c:v>
                </c:pt>
                <c:pt idx="69">
                  <c:v>1.0844</c:v>
                </c:pt>
                <c:pt idx="70">
                  <c:v>1.0849</c:v>
                </c:pt>
                <c:pt idx="71">
                  <c:v>1.0829</c:v>
                </c:pt>
                <c:pt idx="72">
                  <c:v>1.0924</c:v>
                </c:pt>
                <c:pt idx="73">
                  <c:v>1.1144</c:v>
                </c:pt>
                <c:pt idx="74">
                  <c:v>1.1107</c:v>
                </c:pt>
                <c:pt idx="75">
                  <c:v>1.105</c:v>
                </c:pt>
                <c:pt idx="76">
                  <c:v>1.0991</c:v>
                </c:pt>
                <c:pt idx="77">
                  <c:v>1.1094</c:v>
                </c:pt>
                <c:pt idx="78">
                  <c:v>1.1241</c:v>
                </c:pt>
                <c:pt idx="79">
                  <c:v>1.1473</c:v>
                </c:pt>
                <c:pt idx="80">
                  <c:v>1.1424</c:v>
                </c:pt>
                <c:pt idx="81">
                  <c:v>1.1378</c:v>
                </c:pt>
                <c:pt idx="82">
                  <c:v>1.1412</c:v>
                </c:pt>
                <c:pt idx="83">
                  <c:v>1.1409</c:v>
                </c:pt>
                <c:pt idx="84">
                  <c:v>1.1397</c:v>
                </c:pt>
                <c:pt idx="85">
                  <c:v>1.1573</c:v>
                </c:pt>
                <c:pt idx="86">
                  <c:v>1.1547</c:v>
                </c:pt>
                <c:pt idx="87">
                  <c:v>1.1439</c:v>
                </c:pt>
                <c:pt idx="88">
                  <c:v>1.1397</c:v>
                </c:pt>
                <c:pt idx="89">
                  <c:v>1.1393</c:v>
                </c:pt>
              </c:numCache>
            </c:numRef>
          </c:val>
        </c:ser>
        <c:ser>
          <c:idx val="3"/>
          <c:order val="3"/>
          <c:cat>
            <c:strRef>
              <c:f>[1]圖資!$AK$3:$AK$92</c:f>
              <c:strCache>
                <c:ptCount val="90"/>
                <c:pt idx="0">
                  <c:v>12/23</c:v>
                </c:pt>
                <c:pt idx="1">
                  <c:v>12/24</c:v>
                </c:pt>
                <c:pt idx="2">
                  <c:v>12/25</c:v>
                </c:pt>
                <c:pt idx="3">
                  <c:v>12/26</c:v>
                </c:pt>
                <c:pt idx="4">
                  <c:v>12/27</c:v>
                </c:pt>
                <c:pt idx="5">
                  <c:v>12/30</c:v>
                </c:pt>
                <c:pt idx="6">
                  <c:v>12/31</c:v>
                </c:pt>
                <c:pt idx="7">
                  <c:v>1/1</c:v>
                </c:pt>
                <c:pt idx="8">
                  <c:v>1/2</c:v>
                </c:pt>
                <c:pt idx="9">
                  <c:v>1/3</c:v>
                </c:pt>
                <c:pt idx="10">
                  <c:v>1/6</c:v>
                </c:pt>
                <c:pt idx="11">
                  <c:v>1/7</c:v>
                </c:pt>
                <c:pt idx="12">
                  <c:v>1/8</c:v>
                </c:pt>
                <c:pt idx="13">
                  <c:v>1/9</c:v>
                </c:pt>
                <c:pt idx="14">
                  <c:v>1/10</c:v>
                </c:pt>
                <c:pt idx="15">
                  <c:v>1/13</c:v>
                </c:pt>
                <c:pt idx="16">
                  <c:v>1/14</c:v>
                </c:pt>
                <c:pt idx="17">
                  <c:v>1/15</c:v>
                </c:pt>
                <c:pt idx="18">
                  <c:v>1/16</c:v>
                </c:pt>
                <c:pt idx="19">
                  <c:v>1/17</c:v>
                </c:pt>
                <c:pt idx="20">
                  <c:v>1/20</c:v>
                </c:pt>
                <c:pt idx="21">
                  <c:v>1/21</c:v>
                </c:pt>
                <c:pt idx="22">
                  <c:v>1/22</c:v>
                </c:pt>
                <c:pt idx="23">
                  <c:v>1/23</c:v>
                </c:pt>
                <c:pt idx="24">
                  <c:v>1/24</c:v>
                </c:pt>
                <c:pt idx="25">
                  <c:v>1/27</c:v>
                </c:pt>
                <c:pt idx="26">
                  <c:v>1/28</c:v>
                </c:pt>
                <c:pt idx="27">
                  <c:v>1/29</c:v>
                </c:pt>
                <c:pt idx="28">
                  <c:v>1/30</c:v>
                </c:pt>
                <c:pt idx="29">
                  <c:v>1/31</c:v>
                </c:pt>
                <c:pt idx="30">
                  <c:v>2/3</c:v>
                </c:pt>
                <c:pt idx="31">
                  <c:v>2/4</c:v>
                </c:pt>
                <c:pt idx="32">
                  <c:v>2/5</c:v>
                </c:pt>
                <c:pt idx="33">
                  <c:v>2/6</c:v>
                </c:pt>
                <c:pt idx="34">
                  <c:v>2/7</c:v>
                </c:pt>
                <c:pt idx="35">
                  <c:v>2/10</c:v>
                </c:pt>
                <c:pt idx="36">
                  <c:v>2/11</c:v>
                </c:pt>
                <c:pt idx="37">
                  <c:v>2/12</c:v>
                </c:pt>
                <c:pt idx="38">
                  <c:v>2/13</c:v>
                </c:pt>
                <c:pt idx="39">
                  <c:v>2/14</c:v>
                </c:pt>
                <c:pt idx="40">
                  <c:v>2/17</c:v>
                </c:pt>
                <c:pt idx="41">
                  <c:v>2/18</c:v>
                </c:pt>
                <c:pt idx="42">
                  <c:v>2/19</c:v>
                </c:pt>
                <c:pt idx="43">
                  <c:v>2/20</c:v>
                </c:pt>
                <c:pt idx="44">
                  <c:v>2/21</c:v>
                </c:pt>
                <c:pt idx="45">
                  <c:v>2/24</c:v>
                </c:pt>
                <c:pt idx="46">
                  <c:v>2/25</c:v>
                </c:pt>
                <c:pt idx="47">
                  <c:v>2/26</c:v>
                </c:pt>
                <c:pt idx="48">
                  <c:v>2/27</c:v>
                </c:pt>
                <c:pt idx="49">
                  <c:v>2/28</c:v>
                </c:pt>
                <c:pt idx="50">
                  <c:v>3/3</c:v>
                </c:pt>
                <c:pt idx="51">
                  <c:v>3/4</c:v>
                </c:pt>
                <c:pt idx="52">
                  <c:v>3/5</c:v>
                </c:pt>
                <c:pt idx="53">
                  <c:v>3/6</c:v>
                </c:pt>
                <c:pt idx="54">
                  <c:v>3/7</c:v>
                </c:pt>
                <c:pt idx="55">
                  <c:v>3/10</c:v>
                </c:pt>
                <c:pt idx="56">
                  <c:v>3/11</c:v>
                </c:pt>
                <c:pt idx="57">
                  <c:v>3/12</c:v>
                </c:pt>
                <c:pt idx="58">
                  <c:v>3/13</c:v>
                </c:pt>
                <c:pt idx="59">
                  <c:v>3/14</c:v>
                </c:pt>
                <c:pt idx="60">
                  <c:v>3/17</c:v>
                </c:pt>
                <c:pt idx="61">
                  <c:v>3/18</c:v>
                </c:pt>
                <c:pt idx="62">
                  <c:v>3/19</c:v>
                </c:pt>
                <c:pt idx="63">
                  <c:v>3/20</c:v>
                </c:pt>
                <c:pt idx="64">
                  <c:v>3/21</c:v>
                </c:pt>
                <c:pt idx="65">
                  <c:v>3/24</c:v>
                </c:pt>
                <c:pt idx="66">
                  <c:v>3/25</c:v>
                </c:pt>
                <c:pt idx="67">
                  <c:v>3/26</c:v>
                </c:pt>
                <c:pt idx="68">
                  <c:v>3/27</c:v>
                </c:pt>
                <c:pt idx="69">
                  <c:v>3/28</c:v>
                </c:pt>
                <c:pt idx="70">
                  <c:v>3/31</c:v>
                </c:pt>
                <c:pt idx="71">
                  <c:v>4/1</c:v>
                </c:pt>
                <c:pt idx="72">
                  <c:v>4/2</c:v>
                </c:pt>
                <c:pt idx="73">
                  <c:v>4/3</c:v>
                </c:pt>
                <c:pt idx="74">
                  <c:v>4/4</c:v>
                </c:pt>
                <c:pt idx="75">
                  <c:v>4/7</c:v>
                </c:pt>
                <c:pt idx="76">
                  <c:v>4/8</c:v>
                </c:pt>
                <c:pt idx="77">
                  <c:v>4/9</c:v>
                </c:pt>
                <c:pt idx="78">
                  <c:v>4/10</c:v>
                </c:pt>
                <c:pt idx="79">
                  <c:v>4/11</c:v>
                </c:pt>
                <c:pt idx="80">
                  <c:v>4/14</c:v>
                </c:pt>
                <c:pt idx="81">
                  <c:v>4/15</c:v>
                </c:pt>
                <c:pt idx="82">
                  <c:v>4/16</c:v>
                </c:pt>
                <c:pt idx="83">
                  <c:v>4/17</c:v>
                </c:pt>
                <c:pt idx="84">
                  <c:v>4/18</c:v>
                </c:pt>
                <c:pt idx="85">
                  <c:v>4/21</c:v>
                </c:pt>
                <c:pt idx="86">
                  <c:v>4/22</c:v>
                </c:pt>
                <c:pt idx="87">
                  <c:v>4/23</c:v>
                </c:pt>
                <c:pt idx="88">
                  <c:v>4/25</c:v>
                </c:pt>
                <c:pt idx="89">
                  <c:v>4/25</c:v>
                </c:pt>
              </c:strCache>
            </c:strRef>
          </c:cat>
          <c:val>
            <c:numRef>
              <c:f>[1]圖資!$AO$3:$AO$92</c:f>
              <c:numCache>
                <c:formatCode>General</c:formatCode>
                <c:ptCount val="90"/>
                <c:pt idx="0">
                  <c:v>1.0382</c:v>
                </c:pt>
                <c:pt idx="1">
                  <c:v>1.0382</c:v>
                </c:pt>
                <c:pt idx="2">
                  <c:v>1.0395</c:v>
                </c:pt>
                <c:pt idx="3">
                  <c:v>1.0389</c:v>
                </c:pt>
                <c:pt idx="4">
                  <c:v>1.0404</c:v>
                </c:pt>
                <c:pt idx="5">
                  <c:v>1.0371</c:v>
                </c:pt>
                <c:pt idx="6">
                  <c:v>1.0343</c:v>
                </c:pt>
                <c:pt idx="7">
                  <c:v>1.0349</c:v>
                </c:pt>
                <c:pt idx="8">
                  <c:v>1.0223</c:v>
                </c:pt>
                <c:pt idx="9">
                  <c:v>1.0257</c:v>
                </c:pt>
                <c:pt idx="10">
                  <c:v>1.0294</c:v>
                </c:pt>
                <c:pt idx="11">
                  <c:v>1.0338</c:v>
                </c:pt>
                <c:pt idx="12">
                  <c:v>1.0273</c:v>
                </c:pt>
                <c:pt idx="13">
                  <c:v>1.0282</c:v>
                </c:pt>
                <c:pt idx="14">
                  <c:v>1.0214</c:v>
                </c:pt>
                <c:pt idx="15">
                  <c:v>1.0176</c:v>
                </c:pt>
                <c:pt idx="16">
                  <c:v>1.0237</c:v>
                </c:pt>
                <c:pt idx="17">
                  <c:v>1.0258</c:v>
                </c:pt>
                <c:pt idx="18">
                  <c:v>1.026</c:v>
                </c:pt>
                <c:pt idx="19">
                  <c:v>1.0264</c:v>
                </c:pt>
                <c:pt idx="20">
                  <c:v>1.0265</c:v>
                </c:pt>
                <c:pt idx="21">
                  <c:v>1.0341</c:v>
                </c:pt>
                <c:pt idx="22">
                  <c:v>1.0392</c:v>
                </c:pt>
                <c:pt idx="23">
                  <c:v>1.0371</c:v>
                </c:pt>
                <c:pt idx="24">
                  <c:v>1.041</c:v>
                </c:pt>
                <c:pt idx="25">
                  <c:v>1.0452</c:v>
                </c:pt>
                <c:pt idx="26">
                  <c:v>1.0413</c:v>
                </c:pt>
                <c:pt idx="27">
                  <c:v>1.0381</c:v>
                </c:pt>
                <c:pt idx="28">
                  <c:v>1.0385</c:v>
                </c:pt>
                <c:pt idx="29">
                  <c:v>1.0349</c:v>
                </c:pt>
                <c:pt idx="30">
                  <c:v>1.0142</c:v>
                </c:pt>
                <c:pt idx="31">
                  <c:v>1.0271</c:v>
                </c:pt>
                <c:pt idx="32">
                  <c:v>1.0368</c:v>
                </c:pt>
                <c:pt idx="33">
                  <c:v>1.035</c:v>
                </c:pt>
                <c:pt idx="34">
                  <c:v>1.0304</c:v>
                </c:pt>
                <c:pt idx="35">
                  <c:v>1.0279</c:v>
                </c:pt>
                <c:pt idx="36">
                  <c:v>1.0291</c:v>
                </c:pt>
                <c:pt idx="37">
                  <c:v>1.0315</c:v>
                </c:pt>
                <c:pt idx="38">
                  <c:v>1.0372</c:v>
                </c:pt>
                <c:pt idx="39">
                  <c:v>1.0445</c:v>
                </c:pt>
                <c:pt idx="40">
                  <c:v>1.0466</c:v>
                </c:pt>
                <c:pt idx="41">
                  <c:v>1.0434</c:v>
                </c:pt>
                <c:pt idx="42">
                  <c:v>1.04</c:v>
                </c:pt>
                <c:pt idx="43">
                  <c:v>1.0417</c:v>
                </c:pt>
                <c:pt idx="44">
                  <c:v>1.0447</c:v>
                </c:pt>
                <c:pt idx="45">
                  <c:v>1.0452</c:v>
                </c:pt>
                <c:pt idx="46">
                  <c:v>1.0455</c:v>
                </c:pt>
                <c:pt idx="47">
                  <c:v>1.0474</c:v>
                </c:pt>
                <c:pt idx="48">
                  <c:v>1.0396</c:v>
                </c:pt>
                <c:pt idx="49">
                  <c:v>1.0359</c:v>
                </c:pt>
                <c:pt idx="50">
                  <c:v>1.038</c:v>
                </c:pt>
                <c:pt idx="51">
                  <c:v>1.047</c:v>
                </c:pt>
                <c:pt idx="52">
                  <c:v>1.06</c:v>
                </c:pt>
                <c:pt idx="53">
                  <c:v>1.0764</c:v>
                </c:pt>
                <c:pt idx="54">
                  <c:v>1.078</c:v>
                </c:pt>
                <c:pt idx="55">
                  <c:v>1.0804</c:v>
                </c:pt>
                <c:pt idx="56">
                  <c:v>1.0828</c:v>
                </c:pt>
                <c:pt idx="57">
                  <c:v>1.0873</c:v>
                </c:pt>
                <c:pt idx="58">
                  <c:v>1.082</c:v>
                </c:pt>
                <c:pt idx="59">
                  <c:v>1.0829</c:v>
                </c:pt>
                <c:pt idx="60">
                  <c:v>1.0867</c:v>
                </c:pt>
                <c:pt idx="61">
                  <c:v>1.0891</c:v>
                </c:pt>
                <c:pt idx="62">
                  <c:v>1.086</c:v>
                </c:pt>
                <c:pt idx="63">
                  <c:v>1.0814</c:v>
                </c:pt>
                <c:pt idx="64">
                  <c:v>1.0796</c:v>
                </c:pt>
                <c:pt idx="65">
                  <c:v>1.078</c:v>
                </c:pt>
                <c:pt idx="66">
                  <c:v>1.0774</c:v>
                </c:pt>
                <c:pt idx="67">
                  <c:v>1.0743</c:v>
                </c:pt>
                <c:pt idx="68">
                  <c:v>1.0731</c:v>
                </c:pt>
                <c:pt idx="69">
                  <c:v>1.0764</c:v>
                </c:pt>
                <c:pt idx="70">
                  <c:v>1.0783</c:v>
                </c:pt>
                <c:pt idx="71">
                  <c:v>1.0776</c:v>
                </c:pt>
                <c:pt idx="72">
                  <c:v>1.0779</c:v>
                </c:pt>
                <c:pt idx="73">
                  <c:v>1.0804</c:v>
                </c:pt>
                <c:pt idx="74">
                  <c:v>1.0923</c:v>
                </c:pt>
                <c:pt idx="75">
                  <c:v>1.088</c:v>
                </c:pt>
                <c:pt idx="76">
                  <c:v>1.0886</c:v>
                </c:pt>
                <c:pt idx="77">
                  <c:v>1.0912</c:v>
                </c:pt>
                <c:pt idx="78">
                  <c:v>1.0942</c:v>
                </c:pt>
                <c:pt idx="79">
                  <c:v>1.1188</c:v>
                </c:pt>
                <c:pt idx="80">
                  <c:v>1.128</c:v>
                </c:pt>
                <c:pt idx="81">
                  <c:v>1.1263</c:v>
                </c:pt>
                <c:pt idx="82">
                  <c:v>1.1279</c:v>
                </c:pt>
                <c:pt idx="83">
                  <c:v>1.1334</c:v>
                </c:pt>
                <c:pt idx="84">
                  <c:v>1.1356</c:v>
                </c:pt>
                <c:pt idx="85">
                  <c:v>1.1377</c:v>
                </c:pt>
                <c:pt idx="86">
                  <c:v>1.1416</c:v>
                </c:pt>
                <c:pt idx="87">
                  <c:v>1.1307</c:v>
                </c:pt>
                <c:pt idx="88">
                  <c:v>1.1312</c:v>
                </c:pt>
                <c:pt idx="89">
                  <c:v>1.1342</c:v>
                </c:pt>
              </c:numCache>
            </c:numRef>
          </c:val>
        </c:ser>
        <c:ser>
          <c:idx val="4"/>
          <c:order val="4"/>
          <c:cat>
            <c:strRef>
              <c:f>[1]圖資!$AK$3:$AK$92</c:f>
              <c:strCache>
                <c:ptCount val="90"/>
                <c:pt idx="0">
                  <c:v>12/23</c:v>
                </c:pt>
                <c:pt idx="1">
                  <c:v>12/24</c:v>
                </c:pt>
                <c:pt idx="2">
                  <c:v>12/25</c:v>
                </c:pt>
                <c:pt idx="3">
                  <c:v>12/26</c:v>
                </c:pt>
                <c:pt idx="4">
                  <c:v>12/27</c:v>
                </c:pt>
                <c:pt idx="5">
                  <c:v>12/30</c:v>
                </c:pt>
                <c:pt idx="6">
                  <c:v>12/31</c:v>
                </c:pt>
                <c:pt idx="7">
                  <c:v>1/1</c:v>
                </c:pt>
                <c:pt idx="8">
                  <c:v>1/2</c:v>
                </c:pt>
                <c:pt idx="9">
                  <c:v>1/3</c:v>
                </c:pt>
                <c:pt idx="10">
                  <c:v>1/6</c:v>
                </c:pt>
                <c:pt idx="11">
                  <c:v>1/7</c:v>
                </c:pt>
                <c:pt idx="12">
                  <c:v>1/8</c:v>
                </c:pt>
                <c:pt idx="13">
                  <c:v>1/9</c:v>
                </c:pt>
                <c:pt idx="14">
                  <c:v>1/10</c:v>
                </c:pt>
                <c:pt idx="15">
                  <c:v>1/13</c:v>
                </c:pt>
                <c:pt idx="16">
                  <c:v>1/14</c:v>
                </c:pt>
                <c:pt idx="17">
                  <c:v>1/15</c:v>
                </c:pt>
                <c:pt idx="18">
                  <c:v>1/16</c:v>
                </c:pt>
                <c:pt idx="19">
                  <c:v>1/17</c:v>
                </c:pt>
                <c:pt idx="20">
                  <c:v>1/20</c:v>
                </c:pt>
                <c:pt idx="21">
                  <c:v>1/21</c:v>
                </c:pt>
                <c:pt idx="22">
                  <c:v>1/22</c:v>
                </c:pt>
                <c:pt idx="23">
                  <c:v>1/23</c:v>
                </c:pt>
                <c:pt idx="24">
                  <c:v>1/24</c:v>
                </c:pt>
                <c:pt idx="25">
                  <c:v>1/27</c:v>
                </c:pt>
                <c:pt idx="26">
                  <c:v>1/28</c:v>
                </c:pt>
                <c:pt idx="27">
                  <c:v>1/29</c:v>
                </c:pt>
                <c:pt idx="28">
                  <c:v>1/30</c:v>
                </c:pt>
                <c:pt idx="29">
                  <c:v>1/31</c:v>
                </c:pt>
                <c:pt idx="30">
                  <c:v>2/3</c:v>
                </c:pt>
                <c:pt idx="31">
                  <c:v>2/4</c:v>
                </c:pt>
                <c:pt idx="32">
                  <c:v>2/5</c:v>
                </c:pt>
                <c:pt idx="33">
                  <c:v>2/6</c:v>
                </c:pt>
                <c:pt idx="34">
                  <c:v>2/7</c:v>
                </c:pt>
                <c:pt idx="35">
                  <c:v>2/10</c:v>
                </c:pt>
                <c:pt idx="36">
                  <c:v>2/11</c:v>
                </c:pt>
                <c:pt idx="37">
                  <c:v>2/12</c:v>
                </c:pt>
                <c:pt idx="38">
                  <c:v>2/13</c:v>
                </c:pt>
                <c:pt idx="39">
                  <c:v>2/14</c:v>
                </c:pt>
                <c:pt idx="40">
                  <c:v>2/17</c:v>
                </c:pt>
                <c:pt idx="41">
                  <c:v>2/18</c:v>
                </c:pt>
                <c:pt idx="42">
                  <c:v>2/19</c:v>
                </c:pt>
                <c:pt idx="43">
                  <c:v>2/20</c:v>
                </c:pt>
                <c:pt idx="44">
                  <c:v>2/21</c:v>
                </c:pt>
                <c:pt idx="45">
                  <c:v>2/24</c:v>
                </c:pt>
                <c:pt idx="46">
                  <c:v>2/25</c:v>
                </c:pt>
                <c:pt idx="47">
                  <c:v>2/26</c:v>
                </c:pt>
                <c:pt idx="48">
                  <c:v>2/27</c:v>
                </c:pt>
                <c:pt idx="49">
                  <c:v>2/28</c:v>
                </c:pt>
                <c:pt idx="50">
                  <c:v>3/3</c:v>
                </c:pt>
                <c:pt idx="51">
                  <c:v>3/4</c:v>
                </c:pt>
                <c:pt idx="52">
                  <c:v>3/5</c:v>
                </c:pt>
                <c:pt idx="53">
                  <c:v>3/6</c:v>
                </c:pt>
                <c:pt idx="54">
                  <c:v>3/7</c:v>
                </c:pt>
                <c:pt idx="55">
                  <c:v>3/10</c:v>
                </c:pt>
                <c:pt idx="56">
                  <c:v>3/11</c:v>
                </c:pt>
                <c:pt idx="57">
                  <c:v>3/12</c:v>
                </c:pt>
                <c:pt idx="58">
                  <c:v>3/13</c:v>
                </c:pt>
                <c:pt idx="59">
                  <c:v>3/14</c:v>
                </c:pt>
                <c:pt idx="60">
                  <c:v>3/17</c:v>
                </c:pt>
                <c:pt idx="61">
                  <c:v>3/18</c:v>
                </c:pt>
                <c:pt idx="62">
                  <c:v>3/19</c:v>
                </c:pt>
                <c:pt idx="63">
                  <c:v>3/20</c:v>
                </c:pt>
                <c:pt idx="64">
                  <c:v>3/21</c:v>
                </c:pt>
                <c:pt idx="65">
                  <c:v>3/24</c:v>
                </c:pt>
                <c:pt idx="66">
                  <c:v>3/25</c:v>
                </c:pt>
                <c:pt idx="67">
                  <c:v>3/26</c:v>
                </c:pt>
                <c:pt idx="68">
                  <c:v>3/27</c:v>
                </c:pt>
                <c:pt idx="69">
                  <c:v>3/28</c:v>
                </c:pt>
                <c:pt idx="70">
                  <c:v>3/31</c:v>
                </c:pt>
                <c:pt idx="71">
                  <c:v>4/1</c:v>
                </c:pt>
                <c:pt idx="72">
                  <c:v>4/2</c:v>
                </c:pt>
                <c:pt idx="73">
                  <c:v>4/3</c:v>
                </c:pt>
                <c:pt idx="74">
                  <c:v>4/4</c:v>
                </c:pt>
                <c:pt idx="75">
                  <c:v>4/7</c:v>
                </c:pt>
                <c:pt idx="76">
                  <c:v>4/8</c:v>
                </c:pt>
                <c:pt idx="77">
                  <c:v>4/9</c:v>
                </c:pt>
                <c:pt idx="78">
                  <c:v>4/10</c:v>
                </c:pt>
                <c:pt idx="79">
                  <c:v>4/11</c:v>
                </c:pt>
                <c:pt idx="80">
                  <c:v>4/14</c:v>
                </c:pt>
                <c:pt idx="81">
                  <c:v>4/15</c:v>
                </c:pt>
                <c:pt idx="82">
                  <c:v>4/16</c:v>
                </c:pt>
                <c:pt idx="83">
                  <c:v>4/17</c:v>
                </c:pt>
                <c:pt idx="84">
                  <c:v>4/18</c:v>
                </c:pt>
                <c:pt idx="85">
                  <c:v>4/21</c:v>
                </c:pt>
                <c:pt idx="86">
                  <c:v>4/22</c:v>
                </c:pt>
                <c:pt idx="87">
                  <c:v>4/23</c:v>
                </c:pt>
                <c:pt idx="88">
                  <c:v>4/25</c:v>
                </c:pt>
                <c:pt idx="89">
                  <c:v>4/25</c:v>
                </c:pt>
              </c:strCache>
            </c:strRef>
          </c:cat>
          <c:val>
            <c:numRef>
              <c:f>[1]圖資!$AP$3:$AP$92</c:f>
              <c:numCache>
                <c:formatCode>General</c:formatCode>
                <c:ptCount val="90"/>
                <c:pt idx="0">
                  <c:v>1.0405</c:v>
                </c:pt>
                <c:pt idx="1">
                  <c:v>1.0397</c:v>
                </c:pt>
                <c:pt idx="2">
                  <c:v>1.0404</c:v>
                </c:pt>
                <c:pt idx="3">
                  <c:v>1.0422</c:v>
                </c:pt>
                <c:pt idx="4">
                  <c:v>1.0427</c:v>
                </c:pt>
                <c:pt idx="5">
                  <c:v>1.0407</c:v>
                </c:pt>
                <c:pt idx="6">
                  <c:v>1.0353</c:v>
                </c:pt>
                <c:pt idx="7">
                  <c:v>1.0355</c:v>
                </c:pt>
                <c:pt idx="8">
                  <c:v>1.0265</c:v>
                </c:pt>
                <c:pt idx="9">
                  <c:v>1.0308</c:v>
                </c:pt>
                <c:pt idx="10">
                  <c:v>1.039</c:v>
                </c:pt>
                <c:pt idx="11">
                  <c:v>1.0339</c:v>
                </c:pt>
                <c:pt idx="12">
                  <c:v>1.0318</c:v>
                </c:pt>
                <c:pt idx="13">
                  <c:v>1.0298</c:v>
                </c:pt>
                <c:pt idx="14">
                  <c:v>1.0244</c:v>
                </c:pt>
                <c:pt idx="15">
                  <c:v>1.0244</c:v>
                </c:pt>
                <c:pt idx="16">
                  <c:v>1.0307</c:v>
                </c:pt>
                <c:pt idx="17">
                  <c:v>1.0289</c:v>
                </c:pt>
                <c:pt idx="18">
                  <c:v>1.0298</c:v>
                </c:pt>
                <c:pt idx="19">
                  <c:v>1.0271</c:v>
                </c:pt>
                <c:pt idx="20">
                  <c:v>1.0414</c:v>
                </c:pt>
                <c:pt idx="21">
                  <c:v>1.0429</c:v>
                </c:pt>
                <c:pt idx="22">
                  <c:v>1.0407</c:v>
                </c:pt>
                <c:pt idx="23">
                  <c:v>1.0415</c:v>
                </c:pt>
                <c:pt idx="24">
                  <c:v>1.0493</c:v>
                </c:pt>
                <c:pt idx="25">
                  <c:v>1.0491</c:v>
                </c:pt>
                <c:pt idx="26">
                  <c:v>1.0428</c:v>
                </c:pt>
                <c:pt idx="27">
                  <c:v>1.042</c:v>
                </c:pt>
                <c:pt idx="28">
                  <c:v>1.039</c:v>
                </c:pt>
                <c:pt idx="29">
                  <c:v>1.0362</c:v>
                </c:pt>
                <c:pt idx="30">
                  <c:v>1.0344</c:v>
                </c:pt>
                <c:pt idx="31">
                  <c:v>1.0377</c:v>
                </c:pt>
                <c:pt idx="32">
                  <c:v>1.0402</c:v>
                </c:pt>
                <c:pt idx="33">
                  <c:v>1.0381</c:v>
                </c:pt>
                <c:pt idx="34">
                  <c:v>1.0327</c:v>
                </c:pt>
                <c:pt idx="35">
                  <c:v>1.0306</c:v>
                </c:pt>
                <c:pt idx="36">
                  <c:v>1.036</c:v>
                </c:pt>
                <c:pt idx="37">
                  <c:v>1.0382</c:v>
                </c:pt>
                <c:pt idx="38">
                  <c:v>1.0464</c:v>
                </c:pt>
                <c:pt idx="39">
                  <c:v>1.0491</c:v>
                </c:pt>
                <c:pt idx="40">
                  <c:v>1.0482</c:v>
                </c:pt>
                <c:pt idx="41">
                  <c:v>1.0445</c:v>
                </c:pt>
                <c:pt idx="42">
                  <c:v>1.0421</c:v>
                </c:pt>
                <c:pt idx="43">
                  <c:v>1.05</c:v>
                </c:pt>
                <c:pt idx="44">
                  <c:v>1.0458</c:v>
                </c:pt>
                <c:pt idx="45">
                  <c:v>1.0466</c:v>
                </c:pt>
                <c:pt idx="46">
                  <c:v>1.0513</c:v>
                </c:pt>
                <c:pt idx="47">
                  <c:v>1.0483</c:v>
                </c:pt>
                <c:pt idx="48">
                  <c:v>1.0397</c:v>
                </c:pt>
                <c:pt idx="49">
                  <c:v>1.0375</c:v>
                </c:pt>
                <c:pt idx="50">
                  <c:v>1.0486</c:v>
                </c:pt>
                <c:pt idx="51">
                  <c:v>1.0624</c:v>
                </c:pt>
                <c:pt idx="52">
                  <c:v>1.079</c:v>
                </c:pt>
                <c:pt idx="53">
                  <c:v>1.0783</c:v>
                </c:pt>
                <c:pt idx="54">
                  <c:v>1.0832</c:v>
                </c:pt>
                <c:pt idx="55">
                  <c:v>1.0832</c:v>
                </c:pt>
                <c:pt idx="56">
                  <c:v>1.0918</c:v>
                </c:pt>
                <c:pt idx="57">
                  <c:v>1.0886</c:v>
                </c:pt>
                <c:pt idx="58">
                  <c:v>1.0852</c:v>
                </c:pt>
                <c:pt idx="59">
                  <c:v>1.0879</c:v>
                </c:pt>
                <c:pt idx="60">
                  <c:v>1.0921</c:v>
                </c:pt>
                <c:pt idx="61">
                  <c:v>1.0943</c:v>
                </c:pt>
                <c:pt idx="62">
                  <c:v>1.0901</c:v>
                </c:pt>
                <c:pt idx="63">
                  <c:v>1.0851</c:v>
                </c:pt>
                <c:pt idx="64">
                  <c:v>1.0814</c:v>
                </c:pt>
                <c:pt idx="65">
                  <c:v>1.08</c:v>
                </c:pt>
                <c:pt idx="66">
                  <c:v>1.0791</c:v>
                </c:pt>
                <c:pt idx="67">
                  <c:v>1.0752</c:v>
                </c:pt>
                <c:pt idx="68">
                  <c:v>1.0801</c:v>
                </c:pt>
                <c:pt idx="69">
                  <c:v>1.0827</c:v>
                </c:pt>
                <c:pt idx="70">
                  <c:v>1.0817</c:v>
                </c:pt>
                <c:pt idx="71">
                  <c:v>1.0793</c:v>
                </c:pt>
                <c:pt idx="72">
                  <c:v>1.0855</c:v>
                </c:pt>
                <c:pt idx="73">
                  <c:v>1.105</c:v>
                </c:pt>
                <c:pt idx="74">
                  <c:v>1.0955</c:v>
                </c:pt>
                <c:pt idx="75">
                  <c:v>1.0904</c:v>
                </c:pt>
                <c:pt idx="76">
                  <c:v>1.0956</c:v>
                </c:pt>
                <c:pt idx="77">
                  <c:v>1.0951</c:v>
                </c:pt>
                <c:pt idx="78">
                  <c:v>1.1197</c:v>
                </c:pt>
                <c:pt idx="79">
                  <c:v>1.136</c:v>
                </c:pt>
                <c:pt idx="80">
                  <c:v>1.1349</c:v>
                </c:pt>
                <c:pt idx="81">
                  <c:v>1.1281</c:v>
                </c:pt>
                <c:pt idx="82">
                  <c:v>1.1398</c:v>
                </c:pt>
                <c:pt idx="83">
                  <c:v>1.1363</c:v>
                </c:pt>
                <c:pt idx="84">
                  <c:v>1.1391</c:v>
                </c:pt>
                <c:pt idx="85">
                  <c:v>1.1513</c:v>
                </c:pt>
                <c:pt idx="86">
                  <c:v>1.142</c:v>
                </c:pt>
                <c:pt idx="87">
                  <c:v>1.1313</c:v>
                </c:pt>
                <c:pt idx="88">
                  <c:v>1.1388</c:v>
                </c:pt>
                <c:pt idx="89">
                  <c:v>1.1345</c:v>
                </c:pt>
              </c:numCache>
            </c:numRef>
          </c:val>
        </c:ser>
        <c:hiLowLines>
          <c:spPr>
            <a:solidFill>
              <a:srgbClr val="000000"/>
            </a:solidFill>
            <a:ln w="0">
              <a:solidFill>
                <a:srgbClr val="000000"/>
              </a:solidFill>
            </a:ln>
          </c:spPr>
        </c:hiLowLines>
        <c:upDownBars>
          <c:gapWidth val="150"/>
          <c:upBars>
            <c:spPr>
              <a:solidFill>
                <a:srgbClr val="f9f9f9"/>
              </a:solidFill>
              <a:ln w="0">
                <a:solidFill>
                  <a:srgbClr val="000000"/>
                </a:solidFill>
              </a:ln>
            </c:spPr>
          </c:upBars>
          <c:downBars>
            <c:spPr>
              <a:solidFill>
                <a:srgbClr val="3f3f3f"/>
              </a:solidFill>
              <a:ln w="0">
                <a:solidFill>
                  <a:srgbClr val="000000"/>
                </a:solidFill>
              </a:ln>
            </c:spPr>
          </c:downBars>
        </c:upDownBars>
        <c:axId val="54012629"/>
        <c:axId val="74591109"/>
      </c:stockChart>
      <c:catAx>
        <c:axId val="312316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43323321"/>
        <c:crossesAt val="0"/>
        <c:auto val="1"/>
        <c:lblAlgn val="ctr"/>
        <c:lblOffset val="100"/>
        <c:noMultiLvlLbl val="0"/>
      </c:catAx>
      <c:valAx>
        <c:axId val="4332332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新細明體"/>
              </a:defRPr>
            </a:pPr>
          </a:p>
        </c:txPr>
        <c:crossAx val="31231698"/>
        <c:crossesAt val="1"/>
        <c:crossBetween val="midCat"/>
        <c:majorUnit val="1"/>
      </c:valAx>
      <c:catAx>
        <c:axId val="540126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新細明體"/>
              </a:defRPr>
            </a:pPr>
          </a:p>
        </c:txPr>
        <c:crossAx val="74591109"/>
        <c:auto val="1"/>
        <c:lblAlgn val="ctr"/>
        <c:lblOffset val="100"/>
        <c:noMultiLvlLbl val="0"/>
      </c:catAx>
      <c:valAx>
        <c:axId val="74591109"/>
        <c:scaling>
          <c:orientation val="minMax"/>
        </c:scaling>
        <c:delete val="0"/>
        <c:axPos val="r"/>
        <c:numFmt formatCode="#,##0.0000_);\(#,##0.0000\)" sourceLinked="0"/>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54012629"/>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031025153975"/>
          <c:y val="0"/>
          <c:w val="0.950670580786278"/>
          <c:h val="0.991394348180021"/>
        </c:manualLayout>
      </c:layout>
      <c:barChart>
        <c:barDir val="col"/>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資!$W$3:$W$92</c:f>
              <c:strCache>
                <c:ptCount val="90"/>
                <c:pt idx="0">
                  <c:v>12/23</c:v>
                </c:pt>
                <c:pt idx="1">
                  <c:v>12/24</c:v>
                </c:pt>
                <c:pt idx="2">
                  <c:v>12/25</c:v>
                </c:pt>
                <c:pt idx="3">
                  <c:v>12/26</c:v>
                </c:pt>
                <c:pt idx="4">
                  <c:v>12/27</c:v>
                </c:pt>
                <c:pt idx="5">
                  <c:v>12/30</c:v>
                </c:pt>
                <c:pt idx="6">
                  <c:v>12/31</c:v>
                </c:pt>
                <c:pt idx="7">
                  <c:v>1/1</c:v>
                </c:pt>
                <c:pt idx="8">
                  <c:v>1/2</c:v>
                </c:pt>
                <c:pt idx="9">
                  <c:v>1/3</c:v>
                </c:pt>
                <c:pt idx="10">
                  <c:v>1/6</c:v>
                </c:pt>
                <c:pt idx="11">
                  <c:v>1/7</c:v>
                </c:pt>
                <c:pt idx="12">
                  <c:v>1/8</c:v>
                </c:pt>
                <c:pt idx="13">
                  <c:v>1/9</c:v>
                </c:pt>
                <c:pt idx="14">
                  <c:v>1/10</c:v>
                </c:pt>
                <c:pt idx="15">
                  <c:v>1/13</c:v>
                </c:pt>
                <c:pt idx="16">
                  <c:v>1/14</c:v>
                </c:pt>
                <c:pt idx="17">
                  <c:v>1/15</c:v>
                </c:pt>
                <c:pt idx="18">
                  <c:v>1/16</c:v>
                </c:pt>
                <c:pt idx="19">
                  <c:v>1/17</c:v>
                </c:pt>
                <c:pt idx="20">
                  <c:v>1/20</c:v>
                </c:pt>
                <c:pt idx="21">
                  <c:v>1/21</c:v>
                </c:pt>
                <c:pt idx="22">
                  <c:v>1/22</c:v>
                </c:pt>
                <c:pt idx="23">
                  <c:v>1/23</c:v>
                </c:pt>
                <c:pt idx="24">
                  <c:v>1/24</c:v>
                </c:pt>
                <c:pt idx="25">
                  <c:v>1/27</c:v>
                </c:pt>
                <c:pt idx="26">
                  <c:v>1/28</c:v>
                </c:pt>
                <c:pt idx="27">
                  <c:v>1/29</c:v>
                </c:pt>
                <c:pt idx="28">
                  <c:v>1/30</c:v>
                </c:pt>
                <c:pt idx="29">
                  <c:v>1/31</c:v>
                </c:pt>
                <c:pt idx="30">
                  <c:v>2/3</c:v>
                </c:pt>
                <c:pt idx="31">
                  <c:v>2/4</c:v>
                </c:pt>
                <c:pt idx="32">
                  <c:v>2/5</c:v>
                </c:pt>
                <c:pt idx="33">
                  <c:v>2/6</c:v>
                </c:pt>
                <c:pt idx="34">
                  <c:v>2/7</c:v>
                </c:pt>
                <c:pt idx="35">
                  <c:v>2/10</c:v>
                </c:pt>
                <c:pt idx="36">
                  <c:v>2/11</c:v>
                </c:pt>
                <c:pt idx="37">
                  <c:v>2/12</c:v>
                </c:pt>
                <c:pt idx="38">
                  <c:v>2/13</c:v>
                </c:pt>
                <c:pt idx="39">
                  <c:v>2/14</c:v>
                </c:pt>
                <c:pt idx="40">
                  <c:v>2/17</c:v>
                </c:pt>
                <c:pt idx="41">
                  <c:v>2/18</c:v>
                </c:pt>
                <c:pt idx="42">
                  <c:v>2/19</c:v>
                </c:pt>
                <c:pt idx="43">
                  <c:v>2/20</c:v>
                </c:pt>
                <c:pt idx="44">
                  <c:v>2/21</c:v>
                </c:pt>
                <c:pt idx="45">
                  <c:v>2/24</c:v>
                </c:pt>
                <c:pt idx="46">
                  <c:v>2/25</c:v>
                </c:pt>
                <c:pt idx="47">
                  <c:v>2/26</c:v>
                </c:pt>
                <c:pt idx="48">
                  <c:v>2/27</c:v>
                </c:pt>
                <c:pt idx="49">
                  <c:v>2/28</c:v>
                </c:pt>
                <c:pt idx="50">
                  <c:v>3/3</c:v>
                </c:pt>
                <c:pt idx="51">
                  <c:v>3/4</c:v>
                </c:pt>
                <c:pt idx="52">
                  <c:v>3/5</c:v>
                </c:pt>
                <c:pt idx="53">
                  <c:v>3/6</c:v>
                </c:pt>
                <c:pt idx="54">
                  <c:v>3/7</c:v>
                </c:pt>
                <c:pt idx="55">
                  <c:v>3/10</c:v>
                </c:pt>
                <c:pt idx="56">
                  <c:v>3/11</c:v>
                </c:pt>
                <c:pt idx="57">
                  <c:v>3/12</c:v>
                </c:pt>
                <c:pt idx="58">
                  <c:v>3/13</c:v>
                </c:pt>
                <c:pt idx="59">
                  <c:v>3/14</c:v>
                </c:pt>
                <c:pt idx="60">
                  <c:v>3/17</c:v>
                </c:pt>
                <c:pt idx="61">
                  <c:v>3/18</c:v>
                </c:pt>
                <c:pt idx="62">
                  <c:v>3/19</c:v>
                </c:pt>
                <c:pt idx="63">
                  <c:v>3/20</c:v>
                </c:pt>
                <c:pt idx="64">
                  <c:v>3/21</c:v>
                </c:pt>
                <c:pt idx="65">
                  <c:v>3/24</c:v>
                </c:pt>
                <c:pt idx="66">
                  <c:v>3/25</c:v>
                </c:pt>
                <c:pt idx="67">
                  <c:v>3/26</c:v>
                </c:pt>
                <c:pt idx="68">
                  <c:v>3/27</c:v>
                </c:pt>
                <c:pt idx="69">
                  <c:v>3/28</c:v>
                </c:pt>
                <c:pt idx="70">
                  <c:v>3/31</c:v>
                </c:pt>
                <c:pt idx="71">
                  <c:v>4/1</c:v>
                </c:pt>
                <c:pt idx="72">
                  <c:v>4/2</c:v>
                </c:pt>
                <c:pt idx="73">
                  <c:v>4/3</c:v>
                </c:pt>
                <c:pt idx="74">
                  <c:v>4/4</c:v>
                </c:pt>
                <c:pt idx="75">
                  <c:v>4/7</c:v>
                </c:pt>
                <c:pt idx="76">
                  <c:v>4/8</c:v>
                </c:pt>
                <c:pt idx="77">
                  <c:v>4/9</c:v>
                </c:pt>
                <c:pt idx="78">
                  <c:v>4/10</c:v>
                </c:pt>
                <c:pt idx="79">
                  <c:v>4/11</c:v>
                </c:pt>
                <c:pt idx="80">
                  <c:v>4/14</c:v>
                </c:pt>
                <c:pt idx="81">
                  <c:v>4/15</c:v>
                </c:pt>
                <c:pt idx="82">
                  <c:v>4/16</c:v>
                </c:pt>
                <c:pt idx="83">
                  <c:v>4/17</c:v>
                </c:pt>
                <c:pt idx="84">
                  <c:v>4/18</c:v>
                </c:pt>
                <c:pt idx="85">
                  <c:v>4/21</c:v>
                </c:pt>
                <c:pt idx="86">
                  <c:v>4/22</c:v>
                </c:pt>
                <c:pt idx="87">
                  <c:v>4/23</c:v>
                </c:pt>
                <c:pt idx="88">
                  <c:v>4/25</c:v>
                </c:pt>
                <c:pt idx="89">
                  <c:v>4/25</c:v>
                </c:pt>
              </c:strCache>
            </c:strRef>
          </c:cat>
          <c:val>
            <c:numRef>
              <c:f>[1]圖資!$X$3:$X$92</c:f>
              <c:numCache>
                <c:formatCode>General</c:formatCode>
                <c:ptCount val="9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numCache>
            </c:numRef>
          </c:val>
        </c:ser>
        <c:gapWidth val="150"/>
        <c:overlap val="0"/>
        <c:axId val="82026265"/>
        <c:axId val="18973380"/>
      </c:barChart>
      <c:stockChart>
        <c:ser>
          <c:idx val="1"/>
          <c:order val="1"/>
          <c:cat>
            <c:strRef>
              <c:f>[1]圖資!$W$3:$W$92</c:f>
              <c:strCache>
                <c:ptCount val="90"/>
                <c:pt idx="0">
                  <c:v>12/23</c:v>
                </c:pt>
                <c:pt idx="1">
                  <c:v>12/24</c:v>
                </c:pt>
                <c:pt idx="2">
                  <c:v>12/25</c:v>
                </c:pt>
                <c:pt idx="3">
                  <c:v>12/26</c:v>
                </c:pt>
                <c:pt idx="4">
                  <c:v>12/27</c:v>
                </c:pt>
                <c:pt idx="5">
                  <c:v>12/30</c:v>
                </c:pt>
                <c:pt idx="6">
                  <c:v>12/31</c:v>
                </c:pt>
                <c:pt idx="7">
                  <c:v>1/1</c:v>
                </c:pt>
                <c:pt idx="8">
                  <c:v>1/2</c:v>
                </c:pt>
                <c:pt idx="9">
                  <c:v>1/3</c:v>
                </c:pt>
                <c:pt idx="10">
                  <c:v>1/6</c:v>
                </c:pt>
                <c:pt idx="11">
                  <c:v>1/7</c:v>
                </c:pt>
                <c:pt idx="12">
                  <c:v>1/8</c:v>
                </c:pt>
                <c:pt idx="13">
                  <c:v>1/9</c:v>
                </c:pt>
                <c:pt idx="14">
                  <c:v>1/10</c:v>
                </c:pt>
                <c:pt idx="15">
                  <c:v>1/13</c:v>
                </c:pt>
                <c:pt idx="16">
                  <c:v>1/14</c:v>
                </c:pt>
                <c:pt idx="17">
                  <c:v>1/15</c:v>
                </c:pt>
                <c:pt idx="18">
                  <c:v>1/16</c:v>
                </c:pt>
                <c:pt idx="19">
                  <c:v>1/17</c:v>
                </c:pt>
                <c:pt idx="20">
                  <c:v>1/20</c:v>
                </c:pt>
                <c:pt idx="21">
                  <c:v>1/21</c:v>
                </c:pt>
                <c:pt idx="22">
                  <c:v>1/22</c:v>
                </c:pt>
                <c:pt idx="23">
                  <c:v>1/23</c:v>
                </c:pt>
                <c:pt idx="24">
                  <c:v>1/24</c:v>
                </c:pt>
                <c:pt idx="25">
                  <c:v>1/27</c:v>
                </c:pt>
                <c:pt idx="26">
                  <c:v>1/28</c:v>
                </c:pt>
                <c:pt idx="27">
                  <c:v>1/29</c:v>
                </c:pt>
                <c:pt idx="28">
                  <c:v>1/30</c:v>
                </c:pt>
                <c:pt idx="29">
                  <c:v>1/31</c:v>
                </c:pt>
                <c:pt idx="30">
                  <c:v>2/3</c:v>
                </c:pt>
                <c:pt idx="31">
                  <c:v>2/4</c:v>
                </c:pt>
                <c:pt idx="32">
                  <c:v>2/5</c:v>
                </c:pt>
                <c:pt idx="33">
                  <c:v>2/6</c:v>
                </c:pt>
                <c:pt idx="34">
                  <c:v>2/7</c:v>
                </c:pt>
                <c:pt idx="35">
                  <c:v>2/10</c:v>
                </c:pt>
                <c:pt idx="36">
                  <c:v>2/11</c:v>
                </c:pt>
                <c:pt idx="37">
                  <c:v>2/12</c:v>
                </c:pt>
                <c:pt idx="38">
                  <c:v>2/13</c:v>
                </c:pt>
                <c:pt idx="39">
                  <c:v>2/14</c:v>
                </c:pt>
                <c:pt idx="40">
                  <c:v>2/17</c:v>
                </c:pt>
                <c:pt idx="41">
                  <c:v>2/18</c:v>
                </c:pt>
                <c:pt idx="42">
                  <c:v>2/19</c:v>
                </c:pt>
                <c:pt idx="43">
                  <c:v>2/20</c:v>
                </c:pt>
                <c:pt idx="44">
                  <c:v>2/21</c:v>
                </c:pt>
                <c:pt idx="45">
                  <c:v>2/24</c:v>
                </c:pt>
                <c:pt idx="46">
                  <c:v>2/25</c:v>
                </c:pt>
                <c:pt idx="47">
                  <c:v>2/26</c:v>
                </c:pt>
                <c:pt idx="48">
                  <c:v>2/27</c:v>
                </c:pt>
                <c:pt idx="49">
                  <c:v>2/28</c:v>
                </c:pt>
                <c:pt idx="50">
                  <c:v>3/3</c:v>
                </c:pt>
                <c:pt idx="51">
                  <c:v>3/4</c:v>
                </c:pt>
                <c:pt idx="52">
                  <c:v>3/5</c:v>
                </c:pt>
                <c:pt idx="53">
                  <c:v>3/6</c:v>
                </c:pt>
                <c:pt idx="54">
                  <c:v>3/7</c:v>
                </c:pt>
                <c:pt idx="55">
                  <c:v>3/10</c:v>
                </c:pt>
                <c:pt idx="56">
                  <c:v>3/11</c:v>
                </c:pt>
                <c:pt idx="57">
                  <c:v>3/12</c:v>
                </c:pt>
                <c:pt idx="58">
                  <c:v>3/13</c:v>
                </c:pt>
                <c:pt idx="59">
                  <c:v>3/14</c:v>
                </c:pt>
                <c:pt idx="60">
                  <c:v>3/17</c:v>
                </c:pt>
                <c:pt idx="61">
                  <c:v>3/18</c:v>
                </c:pt>
                <c:pt idx="62">
                  <c:v>3/19</c:v>
                </c:pt>
                <c:pt idx="63">
                  <c:v>3/20</c:v>
                </c:pt>
                <c:pt idx="64">
                  <c:v>3/21</c:v>
                </c:pt>
                <c:pt idx="65">
                  <c:v>3/24</c:v>
                </c:pt>
                <c:pt idx="66">
                  <c:v>3/25</c:v>
                </c:pt>
                <c:pt idx="67">
                  <c:v>3/26</c:v>
                </c:pt>
                <c:pt idx="68">
                  <c:v>3/27</c:v>
                </c:pt>
                <c:pt idx="69">
                  <c:v>3/28</c:v>
                </c:pt>
                <c:pt idx="70">
                  <c:v>3/31</c:v>
                </c:pt>
                <c:pt idx="71">
                  <c:v>4/1</c:v>
                </c:pt>
                <c:pt idx="72">
                  <c:v>4/2</c:v>
                </c:pt>
                <c:pt idx="73">
                  <c:v>4/3</c:v>
                </c:pt>
                <c:pt idx="74">
                  <c:v>4/4</c:v>
                </c:pt>
                <c:pt idx="75">
                  <c:v>4/7</c:v>
                </c:pt>
                <c:pt idx="76">
                  <c:v>4/8</c:v>
                </c:pt>
                <c:pt idx="77">
                  <c:v>4/9</c:v>
                </c:pt>
                <c:pt idx="78">
                  <c:v>4/10</c:v>
                </c:pt>
                <c:pt idx="79">
                  <c:v>4/11</c:v>
                </c:pt>
                <c:pt idx="80">
                  <c:v>4/14</c:v>
                </c:pt>
                <c:pt idx="81">
                  <c:v>4/15</c:v>
                </c:pt>
                <c:pt idx="82">
                  <c:v>4/16</c:v>
                </c:pt>
                <c:pt idx="83">
                  <c:v>4/17</c:v>
                </c:pt>
                <c:pt idx="84">
                  <c:v>4/18</c:v>
                </c:pt>
                <c:pt idx="85">
                  <c:v>4/21</c:v>
                </c:pt>
                <c:pt idx="86">
                  <c:v>4/22</c:v>
                </c:pt>
                <c:pt idx="87">
                  <c:v>4/23</c:v>
                </c:pt>
                <c:pt idx="88">
                  <c:v>4/25</c:v>
                </c:pt>
                <c:pt idx="89">
                  <c:v>4/25</c:v>
                </c:pt>
              </c:strCache>
            </c:strRef>
          </c:cat>
          <c:val>
            <c:numRef>
              <c:f>[1]圖資!$Y$3:$Y$92</c:f>
              <c:numCache>
                <c:formatCode>General</c:formatCode>
                <c:ptCount val="90"/>
                <c:pt idx="0">
                  <c:v>156.46</c:v>
                </c:pt>
                <c:pt idx="1">
                  <c:v>157.13</c:v>
                </c:pt>
                <c:pt idx="2">
                  <c:v>157.15</c:v>
                </c:pt>
                <c:pt idx="3">
                  <c:v>157.19</c:v>
                </c:pt>
                <c:pt idx="4">
                  <c:v>157.87</c:v>
                </c:pt>
                <c:pt idx="5">
                  <c:v>157.71</c:v>
                </c:pt>
                <c:pt idx="6">
                  <c:v>156.83</c:v>
                </c:pt>
                <c:pt idx="7">
                  <c:v>157.18</c:v>
                </c:pt>
                <c:pt idx="8">
                  <c:v>157.24</c:v>
                </c:pt>
                <c:pt idx="9">
                  <c:v>157.53</c:v>
                </c:pt>
                <c:pt idx="10">
                  <c:v>157.23</c:v>
                </c:pt>
                <c:pt idx="11">
                  <c:v>157.61</c:v>
                </c:pt>
                <c:pt idx="12">
                  <c:v>158.02</c:v>
                </c:pt>
                <c:pt idx="13">
                  <c:v>158.35</c:v>
                </c:pt>
                <c:pt idx="14">
                  <c:v>158.11</c:v>
                </c:pt>
                <c:pt idx="15">
                  <c:v>157.75</c:v>
                </c:pt>
                <c:pt idx="16">
                  <c:v>157.47</c:v>
                </c:pt>
                <c:pt idx="17">
                  <c:v>157.96</c:v>
                </c:pt>
                <c:pt idx="18">
                  <c:v>156.47</c:v>
                </c:pt>
                <c:pt idx="19">
                  <c:v>155.14</c:v>
                </c:pt>
                <c:pt idx="20">
                  <c:v>156.31</c:v>
                </c:pt>
                <c:pt idx="21">
                  <c:v>155.59</c:v>
                </c:pt>
                <c:pt idx="22">
                  <c:v>155.5</c:v>
                </c:pt>
                <c:pt idx="23">
                  <c:v>156.48</c:v>
                </c:pt>
                <c:pt idx="24">
                  <c:v>156.05</c:v>
                </c:pt>
                <c:pt idx="25">
                  <c:v>155.71</c:v>
                </c:pt>
                <c:pt idx="26">
                  <c:v>154.5</c:v>
                </c:pt>
                <c:pt idx="27">
                  <c:v>155.51</c:v>
                </c:pt>
                <c:pt idx="28">
                  <c:v>155.21</c:v>
                </c:pt>
                <c:pt idx="29">
                  <c:v>154.29</c:v>
                </c:pt>
                <c:pt idx="30">
                  <c:v>154.93</c:v>
                </c:pt>
                <c:pt idx="31">
                  <c:v>154.74</c:v>
                </c:pt>
                <c:pt idx="32">
                  <c:v>154.33</c:v>
                </c:pt>
                <c:pt idx="33">
                  <c:v>152.6</c:v>
                </c:pt>
                <c:pt idx="34">
                  <c:v>151.4</c:v>
                </c:pt>
                <c:pt idx="35">
                  <c:v>151.25</c:v>
                </c:pt>
                <c:pt idx="36">
                  <c:v>151.98</c:v>
                </c:pt>
                <c:pt idx="37">
                  <c:v>152.48</c:v>
                </c:pt>
                <c:pt idx="38">
                  <c:v>154.41</c:v>
                </c:pt>
                <c:pt idx="39">
                  <c:v>152.79</c:v>
                </c:pt>
                <c:pt idx="40">
                  <c:v>152.23</c:v>
                </c:pt>
                <c:pt idx="41">
                  <c:v>151.49</c:v>
                </c:pt>
                <c:pt idx="42">
                  <c:v>152.06</c:v>
                </c:pt>
                <c:pt idx="43">
                  <c:v>151.45</c:v>
                </c:pt>
                <c:pt idx="44">
                  <c:v>149.63</c:v>
                </c:pt>
                <c:pt idx="45">
                  <c:v>149.38</c:v>
                </c:pt>
                <c:pt idx="46">
                  <c:v>149.71</c:v>
                </c:pt>
                <c:pt idx="47">
                  <c:v>149.02</c:v>
                </c:pt>
                <c:pt idx="48">
                  <c:v>149.07</c:v>
                </c:pt>
                <c:pt idx="49">
                  <c:v>149.8</c:v>
                </c:pt>
                <c:pt idx="50">
                  <c:v>150.48</c:v>
                </c:pt>
                <c:pt idx="51">
                  <c:v>149.5</c:v>
                </c:pt>
                <c:pt idx="52">
                  <c:v>149.8</c:v>
                </c:pt>
                <c:pt idx="53">
                  <c:v>148.88</c:v>
                </c:pt>
                <c:pt idx="54">
                  <c:v>147.98</c:v>
                </c:pt>
                <c:pt idx="55">
                  <c:v>147.87</c:v>
                </c:pt>
                <c:pt idx="56">
                  <c:v>147.26</c:v>
                </c:pt>
                <c:pt idx="57">
                  <c:v>147.77</c:v>
                </c:pt>
                <c:pt idx="58">
                  <c:v>148.25</c:v>
                </c:pt>
                <c:pt idx="59">
                  <c:v>147.81</c:v>
                </c:pt>
                <c:pt idx="60">
                  <c:v>148.322</c:v>
                </c:pt>
                <c:pt idx="61">
                  <c:v>149.2</c:v>
                </c:pt>
                <c:pt idx="62">
                  <c:v>149.26</c:v>
                </c:pt>
                <c:pt idx="63">
                  <c:v>148.71</c:v>
                </c:pt>
                <c:pt idx="64">
                  <c:v>148.74</c:v>
                </c:pt>
                <c:pt idx="65">
                  <c:v>149.36</c:v>
                </c:pt>
                <c:pt idx="66">
                  <c:v>150.69</c:v>
                </c:pt>
                <c:pt idx="67">
                  <c:v>149.9</c:v>
                </c:pt>
                <c:pt idx="68">
                  <c:v>150.58</c:v>
                </c:pt>
                <c:pt idx="69">
                  <c:v>151.03</c:v>
                </c:pt>
                <c:pt idx="70">
                  <c:v>149.79</c:v>
                </c:pt>
                <c:pt idx="71">
                  <c:v>149.95</c:v>
                </c:pt>
                <c:pt idx="72">
                  <c:v>149.57</c:v>
                </c:pt>
                <c:pt idx="73">
                  <c:v>149.24</c:v>
                </c:pt>
                <c:pt idx="74">
                  <c:v>146.06</c:v>
                </c:pt>
                <c:pt idx="75">
                  <c:v>147.039</c:v>
                </c:pt>
                <c:pt idx="76">
                  <c:v>147.82</c:v>
                </c:pt>
                <c:pt idx="77">
                  <c:v>146.26</c:v>
                </c:pt>
                <c:pt idx="78">
                  <c:v>147.52</c:v>
                </c:pt>
                <c:pt idx="79">
                  <c:v>144.43</c:v>
                </c:pt>
                <c:pt idx="80">
                  <c:v>143.95</c:v>
                </c:pt>
                <c:pt idx="81">
                  <c:v>142.98</c:v>
                </c:pt>
                <c:pt idx="82">
                  <c:v>143.23</c:v>
                </c:pt>
                <c:pt idx="83">
                  <c:v>141.91</c:v>
                </c:pt>
                <c:pt idx="84">
                  <c:v>142.43</c:v>
                </c:pt>
                <c:pt idx="85">
                  <c:v>142.09</c:v>
                </c:pt>
                <c:pt idx="86">
                  <c:v>140.8</c:v>
                </c:pt>
                <c:pt idx="87">
                  <c:v>141.52</c:v>
                </c:pt>
                <c:pt idx="88">
                  <c:v>143.4</c:v>
                </c:pt>
                <c:pt idx="89">
                  <c:v>142.66</c:v>
                </c:pt>
              </c:numCache>
            </c:numRef>
          </c:val>
        </c:ser>
        <c:ser>
          <c:idx val="2"/>
          <c:order val="2"/>
          <c:cat>
            <c:strRef>
              <c:f>[1]圖資!$W$3:$W$92</c:f>
              <c:strCache>
                <c:ptCount val="90"/>
                <c:pt idx="0">
                  <c:v>12/23</c:v>
                </c:pt>
                <c:pt idx="1">
                  <c:v>12/24</c:v>
                </c:pt>
                <c:pt idx="2">
                  <c:v>12/25</c:v>
                </c:pt>
                <c:pt idx="3">
                  <c:v>12/26</c:v>
                </c:pt>
                <c:pt idx="4">
                  <c:v>12/27</c:v>
                </c:pt>
                <c:pt idx="5">
                  <c:v>12/30</c:v>
                </c:pt>
                <c:pt idx="6">
                  <c:v>12/31</c:v>
                </c:pt>
                <c:pt idx="7">
                  <c:v>1/1</c:v>
                </c:pt>
                <c:pt idx="8">
                  <c:v>1/2</c:v>
                </c:pt>
                <c:pt idx="9">
                  <c:v>1/3</c:v>
                </c:pt>
                <c:pt idx="10">
                  <c:v>1/6</c:v>
                </c:pt>
                <c:pt idx="11">
                  <c:v>1/7</c:v>
                </c:pt>
                <c:pt idx="12">
                  <c:v>1/8</c:v>
                </c:pt>
                <c:pt idx="13">
                  <c:v>1/9</c:v>
                </c:pt>
                <c:pt idx="14">
                  <c:v>1/10</c:v>
                </c:pt>
                <c:pt idx="15">
                  <c:v>1/13</c:v>
                </c:pt>
                <c:pt idx="16">
                  <c:v>1/14</c:v>
                </c:pt>
                <c:pt idx="17">
                  <c:v>1/15</c:v>
                </c:pt>
                <c:pt idx="18">
                  <c:v>1/16</c:v>
                </c:pt>
                <c:pt idx="19">
                  <c:v>1/17</c:v>
                </c:pt>
                <c:pt idx="20">
                  <c:v>1/20</c:v>
                </c:pt>
                <c:pt idx="21">
                  <c:v>1/21</c:v>
                </c:pt>
                <c:pt idx="22">
                  <c:v>1/22</c:v>
                </c:pt>
                <c:pt idx="23">
                  <c:v>1/23</c:v>
                </c:pt>
                <c:pt idx="24">
                  <c:v>1/24</c:v>
                </c:pt>
                <c:pt idx="25">
                  <c:v>1/27</c:v>
                </c:pt>
                <c:pt idx="26">
                  <c:v>1/28</c:v>
                </c:pt>
                <c:pt idx="27">
                  <c:v>1/29</c:v>
                </c:pt>
                <c:pt idx="28">
                  <c:v>1/30</c:v>
                </c:pt>
                <c:pt idx="29">
                  <c:v>1/31</c:v>
                </c:pt>
                <c:pt idx="30">
                  <c:v>2/3</c:v>
                </c:pt>
                <c:pt idx="31">
                  <c:v>2/4</c:v>
                </c:pt>
                <c:pt idx="32">
                  <c:v>2/5</c:v>
                </c:pt>
                <c:pt idx="33">
                  <c:v>2/6</c:v>
                </c:pt>
                <c:pt idx="34">
                  <c:v>2/7</c:v>
                </c:pt>
                <c:pt idx="35">
                  <c:v>2/10</c:v>
                </c:pt>
                <c:pt idx="36">
                  <c:v>2/11</c:v>
                </c:pt>
                <c:pt idx="37">
                  <c:v>2/12</c:v>
                </c:pt>
                <c:pt idx="38">
                  <c:v>2/13</c:v>
                </c:pt>
                <c:pt idx="39">
                  <c:v>2/14</c:v>
                </c:pt>
                <c:pt idx="40">
                  <c:v>2/17</c:v>
                </c:pt>
                <c:pt idx="41">
                  <c:v>2/18</c:v>
                </c:pt>
                <c:pt idx="42">
                  <c:v>2/19</c:v>
                </c:pt>
                <c:pt idx="43">
                  <c:v>2/20</c:v>
                </c:pt>
                <c:pt idx="44">
                  <c:v>2/21</c:v>
                </c:pt>
                <c:pt idx="45">
                  <c:v>2/24</c:v>
                </c:pt>
                <c:pt idx="46">
                  <c:v>2/25</c:v>
                </c:pt>
                <c:pt idx="47">
                  <c:v>2/26</c:v>
                </c:pt>
                <c:pt idx="48">
                  <c:v>2/27</c:v>
                </c:pt>
                <c:pt idx="49">
                  <c:v>2/28</c:v>
                </c:pt>
                <c:pt idx="50">
                  <c:v>3/3</c:v>
                </c:pt>
                <c:pt idx="51">
                  <c:v>3/4</c:v>
                </c:pt>
                <c:pt idx="52">
                  <c:v>3/5</c:v>
                </c:pt>
                <c:pt idx="53">
                  <c:v>3/6</c:v>
                </c:pt>
                <c:pt idx="54">
                  <c:v>3/7</c:v>
                </c:pt>
                <c:pt idx="55">
                  <c:v>3/10</c:v>
                </c:pt>
                <c:pt idx="56">
                  <c:v>3/11</c:v>
                </c:pt>
                <c:pt idx="57">
                  <c:v>3/12</c:v>
                </c:pt>
                <c:pt idx="58">
                  <c:v>3/13</c:v>
                </c:pt>
                <c:pt idx="59">
                  <c:v>3/14</c:v>
                </c:pt>
                <c:pt idx="60">
                  <c:v>3/17</c:v>
                </c:pt>
                <c:pt idx="61">
                  <c:v>3/18</c:v>
                </c:pt>
                <c:pt idx="62">
                  <c:v>3/19</c:v>
                </c:pt>
                <c:pt idx="63">
                  <c:v>3/20</c:v>
                </c:pt>
                <c:pt idx="64">
                  <c:v>3/21</c:v>
                </c:pt>
                <c:pt idx="65">
                  <c:v>3/24</c:v>
                </c:pt>
                <c:pt idx="66">
                  <c:v>3/25</c:v>
                </c:pt>
                <c:pt idx="67">
                  <c:v>3/26</c:v>
                </c:pt>
                <c:pt idx="68">
                  <c:v>3/27</c:v>
                </c:pt>
                <c:pt idx="69">
                  <c:v>3/28</c:v>
                </c:pt>
                <c:pt idx="70">
                  <c:v>3/31</c:v>
                </c:pt>
                <c:pt idx="71">
                  <c:v>4/1</c:v>
                </c:pt>
                <c:pt idx="72">
                  <c:v>4/2</c:v>
                </c:pt>
                <c:pt idx="73">
                  <c:v>4/3</c:v>
                </c:pt>
                <c:pt idx="74">
                  <c:v>4/4</c:v>
                </c:pt>
                <c:pt idx="75">
                  <c:v>4/7</c:v>
                </c:pt>
                <c:pt idx="76">
                  <c:v>4/8</c:v>
                </c:pt>
                <c:pt idx="77">
                  <c:v>4/9</c:v>
                </c:pt>
                <c:pt idx="78">
                  <c:v>4/10</c:v>
                </c:pt>
                <c:pt idx="79">
                  <c:v>4/11</c:v>
                </c:pt>
                <c:pt idx="80">
                  <c:v>4/14</c:v>
                </c:pt>
                <c:pt idx="81">
                  <c:v>4/15</c:v>
                </c:pt>
                <c:pt idx="82">
                  <c:v>4/16</c:v>
                </c:pt>
                <c:pt idx="83">
                  <c:v>4/17</c:v>
                </c:pt>
                <c:pt idx="84">
                  <c:v>4/18</c:v>
                </c:pt>
                <c:pt idx="85">
                  <c:v>4/21</c:v>
                </c:pt>
                <c:pt idx="86">
                  <c:v>4/22</c:v>
                </c:pt>
                <c:pt idx="87">
                  <c:v>4/23</c:v>
                </c:pt>
                <c:pt idx="88">
                  <c:v>4/25</c:v>
                </c:pt>
                <c:pt idx="89">
                  <c:v>4/25</c:v>
                </c:pt>
              </c:strCache>
            </c:strRef>
          </c:cat>
          <c:val>
            <c:numRef>
              <c:f>[1]圖資!$Z$3:$Z$92</c:f>
              <c:numCache>
                <c:formatCode>General</c:formatCode>
                <c:ptCount val="90"/>
                <c:pt idx="0">
                  <c:v>157.29</c:v>
                </c:pt>
                <c:pt idx="1">
                  <c:v>157.41</c:v>
                </c:pt>
                <c:pt idx="2">
                  <c:v>157.49</c:v>
                </c:pt>
                <c:pt idx="3">
                  <c:v>158.08</c:v>
                </c:pt>
                <c:pt idx="4">
                  <c:v>157.99</c:v>
                </c:pt>
                <c:pt idx="5">
                  <c:v>158.07</c:v>
                </c:pt>
                <c:pt idx="6">
                  <c:v>157.58</c:v>
                </c:pt>
                <c:pt idx="7">
                  <c:v>157.23</c:v>
                </c:pt>
                <c:pt idx="8">
                  <c:v>157.85</c:v>
                </c:pt>
                <c:pt idx="9">
                  <c:v>157.56</c:v>
                </c:pt>
                <c:pt idx="10">
                  <c:v>157.96</c:v>
                </c:pt>
                <c:pt idx="11">
                  <c:v>158.42</c:v>
                </c:pt>
                <c:pt idx="12">
                  <c:v>158.54</c:v>
                </c:pt>
                <c:pt idx="13">
                  <c:v>158.39</c:v>
                </c:pt>
                <c:pt idx="14">
                  <c:v>158.87</c:v>
                </c:pt>
                <c:pt idx="15">
                  <c:v>157.96</c:v>
                </c:pt>
                <c:pt idx="16">
                  <c:v>158.2</c:v>
                </c:pt>
                <c:pt idx="17">
                  <c:v>158.08</c:v>
                </c:pt>
                <c:pt idx="18">
                  <c:v>156.53</c:v>
                </c:pt>
                <c:pt idx="19">
                  <c:v>156.37</c:v>
                </c:pt>
                <c:pt idx="20">
                  <c:v>156.58</c:v>
                </c:pt>
                <c:pt idx="21">
                  <c:v>156.2</c:v>
                </c:pt>
                <c:pt idx="22">
                  <c:v>156.7</c:v>
                </c:pt>
                <c:pt idx="23">
                  <c:v>156.75</c:v>
                </c:pt>
                <c:pt idx="24">
                  <c:v>156.57</c:v>
                </c:pt>
                <c:pt idx="25">
                  <c:v>156.24</c:v>
                </c:pt>
                <c:pt idx="26">
                  <c:v>155.97</c:v>
                </c:pt>
                <c:pt idx="27">
                  <c:v>155.79</c:v>
                </c:pt>
                <c:pt idx="28">
                  <c:v>155.24</c:v>
                </c:pt>
                <c:pt idx="29">
                  <c:v>155.22</c:v>
                </c:pt>
                <c:pt idx="30">
                  <c:v>155.88</c:v>
                </c:pt>
                <c:pt idx="31">
                  <c:v>155.52</c:v>
                </c:pt>
                <c:pt idx="32">
                  <c:v>154.46</c:v>
                </c:pt>
                <c:pt idx="33">
                  <c:v>152.89</c:v>
                </c:pt>
                <c:pt idx="34">
                  <c:v>152.41</c:v>
                </c:pt>
                <c:pt idx="35">
                  <c:v>152.53</c:v>
                </c:pt>
                <c:pt idx="36">
                  <c:v>152.6</c:v>
                </c:pt>
                <c:pt idx="37">
                  <c:v>154.79</c:v>
                </c:pt>
                <c:pt idx="38">
                  <c:v>154.66</c:v>
                </c:pt>
                <c:pt idx="39">
                  <c:v>153.15</c:v>
                </c:pt>
                <c:pt idx="40">
                  <c:v>152.4</c:v>
                </c:pt>
                <c:pt idx="41">
                  <c:v>152.22</c:v>
                </c:pt>
                <c:pt idx="42">
                  <c:v>152.31</c:v>
                </c:pt>
                <c:pt idx="43">
                  <c:v>151.46</c:v>
                </c:pt>
                <c:pt idx="44">
                  <c:v>150.73</c:v>
                </c:pt>
                <c:pt idx="45">
                  <c:v>149.87</c:v>
                </c:pt>
                <c:pt idx="46">
                  <c:v>150.3</c:v>
                </c:pt>
                <c:pt idx="47">
                  <c:v>149.88</c:v>
                </c:pt>
                <c:pt idx="48">
                  <c:v>150.17</c:v>
                </c:pt>
                <c:pt idx="49">
                  <c:v>150.98</c:v>
                </c:pt>
                <c:pt idx="50">
                  <c:v>151.31</c:v>
                </c:pt>
                <c:pt idx="51">
                  <c:v>149.88</c:v>
                </c:pt>
                <c:pt idx="52">
                  <c:v>150.18</c:v>
                </c:pt>
                <c:pt idx="53">
                  <c:v>149.33</c:v>
                </c:pt>
                <c:pt idx="54">
                  <c:v>148.2</c:v>
                </c:pt>
                <c:pt idx="55">
                  <c:v>147.96</c:v>
                </c:pt>
                <c:pt idx="56">
                  <c:v>148.11</c:v>
                </c:pt>
                <c:pt idx="57">
                  <c:v>149.19</c:v>
                </c:pt>
                <c:pt idx="58">
                  <c:v>148.37</c:v>
                </c:pt>
                <c:pt idx="59">
                  <c:v>149.02</c:v>
                </c:pt>
                <c:pt idx="60">
                  <c:v>149.28</c:v>
                </c:pt>
                <c:pt idx="61">
                  <c:v>149.93</c:v>
                </c:pt>
                <c:pt idx="62">
                  <c:v>150.14</c:v>
                </c:pt>
                <c:pt idx="63">
                  <c:v>148.96</c:v>
                </c:pt>
                <c:pt idx="64">
                  <c:v>149.66</c:v>
                </c:pt>
                <c:pt idx="65">
                  <c:v>150.75</c:v>
                </c:pt>
                <c:pt idx="66">
                  <c:v>150.94</c:v>
                </c:pt>
                <c:pt idx="67">
                  <c:v>150.75</c:v>
                </c:pt>
                <c:pt idx="68">
                  <c:v>151.15</c:v>
                </c:pt>
                <c:pt idx="69">
                  <c:v>151.21</c:v>
                </c:pt>
                <c:pt idx="70">
                  <c:v>150.26</c:v>
                </c:pt>
                <c:pt idx="71">
                  <c:v>150.14</c:v>
                </c:pt>
                <c:pt idx="72">
                  <c:v>150.48</c:v>
                </c:pt>
                <c:pt idx="73">
                  <c:v>149.26</c:v>
                </c:pt>
                <c:pt idx="74">
                  <c:v>147.43</c:v>
                </c:pt>
                <c:pt idx="75">
                  <c:v>148.14</c:v>
                </c:pt>
                <c:pt idx="76">
                  <c:v>148.12</c:v>
                </c:pt>
                <c:pt idx="77">
                  <c:v>148.27</c:v>
                </c:pt>
                <c:pt idx="78">
                  <c:v>147.71</c:v>
                </c:pt>
                <c:pt idx="79">
                  <c:v>144.6</c:v>
                </c:pt>
                <c:pt idx="80">
                  <c:v>144.3</c:v>
                </c:pt>
                <c:pt idx="81">
                  <c:v>143.59</c:v>
                </c:pt>
                <c:pt idx="82">
                  <c:v>143.28</c:v>
                </c:pt>
                <c:pt idx="83">
                  <c:v>143.08</c:v>
                </c:pt>
                <c:pt idx="84">
                  <c:v>142.47</c:v>
                </c:pt>
                <c:pt idx="85">
                  <c:v>142.18</c:v>
                </c:pt>
                <c:pt idx="86">
                  <c:v>141.66</c:v>
                </c:pt>
                <c:pt idx="87">
                  <c:v>143.57</c:v>
                </c:pt>
                <c:pt idx="88">
                  <c:v>143.41</c:v>
                </c:pt>
                <c:pt idx="89">
                  <c:v>143.1</c:v>
                </c:pt>
              </c:numCache>
            </c:numRef>
          </c:val>
        </c:ser>
        <c:ser>
          <c:idx val="3"/>
          <c:order val="3"/>
          <c:cat>
            <c:strRef>
              <c:f>[1]圖資!$W$3:$W$92</c:f>
              <c:strCache>
                <c:ptCount val="90"/>
                <c:pt idx="0">
                  <c:v>12/23</c:v>
                </c:pt>
                <c:pt idx="1">
                  <c:v>12/24</c:v>
                </c:pt>
                <c:pt idx="2">
                  <c:v>12/25</c:v>
                </c:pt>
                <c:pt idx="3">
                  <c:v>12/26</c:v>
                </c:pt>
                <c:pt idx="4">
                  <c:v>12/27</c:v>
                </c:pt>
                <c:pt idx="5">
                  <c:v>12/30</c:v>
                </c:pt>
                <c:pt idx="6">
                  <c:v>12/31</c:v>
                </c:pt>
                <c:pt idx="7">
                  <c:v>1/1</c:v>
                </c:pt>
                <c:pt idx="8">
                  <c:v>1/2</c:v>
                </c:pt>
                <c:pt idx="9">
                  <c:v>1/3</c:v>
                </c:pt>
                <c:pt idx="10">
                  <c:v>1/6</c:v>
                </c:pt>
                <c:pt idx="11">
                  <c:v>1/7</c:v>
                </c:pt>
                <c:pt idx="12">
                  <c:v>1/8</c:v>
                </c:pt>
                <c:pt idx="13">
                  <c:v>1/9</c:v>
                </c:pt>
                <c:pt idx="14">
                  <c:v>1/10</c:v>
                </c:pt>
                <c:pt idx="15">
                  <c:v>1/13</c:v>
                </c:pt>
                <c:pt idx="16">
                  <c:v>1/14</c:v>
                </c:pt>
                <c:pt idx="17">
                  <c:v>1/15</c:v>
                </c:pt>
                <c:pt idx="18">
                  <c:v>1/16</c:v>
                </c:pt>
                <c:pt idx="19">
                  <c:v>1/17</c:v>
                </c:pt>
                <c:pt idx="20">
                  <c:v>1/20</c:v>
                </c:pt>
                <c:pt idx="21">
                  <c:v>1/21</c:v>
                </c:pt>
                <c:pt idx="22">
                  <c:v>1/22</c:v>
                </c:pt>
                <c:pt idx="23">
                  <c:v>1/23</c:v>
                </c:pt>
                <c:pt idx="24">
                  <c:v>1/24</c:v>
                </c:pt>
                <c:pt idx="25">
                  <c:v>1/27</c:v>
                </c:pt>
                <c:pt idx="26">
                  <c:v>1/28</c:v>
                </c:pt>
                <c:pt idx="27">
                  <c:v>1/29</c:v>
                </c:pt>
                <c:pt idx="28">
                  <c:v>1/30</c:v>
                </c:pt>
                <c:pt idx="29">
                  <c:v>1/31</c:v>
                </c:pt>
                <c:pt idx="30">
                  <c:v>2/3</c:v>
                </c:pt>
                <c:pt idx="31">
                  <c:v>2/4</c:v>
                </c:pt>
                <c:pt idx="32">
                  <c:v>2/5</c:v>
                </c:pt>
                <c:pt idx="33">
                  <c:v>2/6</c:v>
                </c:pt>
                <c:pt idx="34">
                  <c:v>2/7</c:v>
                </c:pt>
                <c:pt idx="35">
                  <c:v>2/10</c:v>
                </c:pt>
                <c:pt idx="36">
                  <c:v>2/11</c:v>
                </c:pt>
                <c:pt idx="37">
                  <c:v>2/12</c:v>
                </c:pt>
                <c:pt idx="38">
                  <c:v>2/13</c:v>
                </c:pt>
                <c:pt idx="39">
                  <c:v>2/14</c:v>
                </c:pt>
                <c:pt idx="40">
                  <c:v>2/17</c:v>
                </c:pt>
                <c:pt idx="41">
                  <c:v>2/18</c:v>
                </c:pt>
                <c:pt idx="42">
                  <c:v>2/19</c:v>
                </c:pt>
                <c:pt idx="43">
                  <c:v>2/20</c:v>
                </c:pt>
                <c:pt idx="44">
                  <c:v>2/21</c:v>
                </c:pt>
                <c:pt idx="45">
                  <c:v>2/24</c:v>
                </c:pt>
                <c:pt idx="46">
                  <c:v>2/25</c:v>
                </c:pt>
                <c:pt idx="47">
                  <c:v>2/26</c:v>
                </c:pt>
                <c:pt idx="48">
                  <c:v>2/27</c:v>
                </c:pt>
                <c:pt idx="49">
                  <c:v>2/28</c:v>
                </c:pt>
                <c:pt idx="50">
                  <c:v>3/3</c:v>
                </c:pt>
                <c:pt idx="51">
                  <c:v>3/4</c:v>
                </c:pt>
                <c:pt idx="52">
                  <c:v>3/5</c:v>
                </c:pt>
                <c:pt idx="53">
                  <c:v>3/6</c:v>
                </c:pt>
                <c:pt idx="54">
                  <c:v>3/7</c:v>
                </c:pt>
                <c:pt idx="55">
                  <c:v>3/10</c:v>
                </c:pt>
                <c:pt idx="56">
                  <c:v>3/11</c:v>
                </c:pt>
                <c:pt idx="57">
                  <c:v>3/12</c:v>
                </c:pt>
                <c:pt idx="58">
                  <c:v>3/13</c:v>
                </c:pt>
                <c:pt idx="59">
                  <c:v>3/14</c:v>
                </c:pt>
                <c:pt idx="60">
                  <c:v>3/17</c:v>
                </c:pt>
                <c:pt idx="61">
                  <c:v>3/18</c:v>
                </c:pt>
                <c:pt idx="62">
                  <c:v>3/19</c:v>
                </c:pt>
                <c:pt idx="63">
                  <c:v>3/20</c:v>
                </c:pt>
                <c:pt idx="64">
                  <c:v>3/21</c:v>
                </c:pt>
                <c:pt idx="65">
                  <c:v>3/24</c:v>
                </c:pt>
                <c:pt idx="66">
                  <c:v>3/25</c:v>
                </c:pt>
                <c:pt idx="67">
                  <c:v>3/26</c:v>
                </c:pt>
                <c:pt idx="68">
                  <c:v>3/27</c:v>
                </c:pt>
                <c:pt idx="69">
                  <c:v>3/28</c:v>
                </c:pt>
                <c:pt idx="70">
                  <c:v>3/31</c:v>
                </c:pt>
                <c:pt idx="71">
                  <c:v>4/1</c:v>
                </c:pt>
                <c:pt idx="72">
                  <c:v>4/2</c:v>
                </c:pt>
                <c:pt idx="73">
                  <c:v>4/3</c:v>
                </c:pt>
                <c:pt idx="74">
                  <c:v>4/4</c:v>
                </c:pt>
                <c:pt idx="75">
                  <c:v>4/7</c:v>
                </c:pt>
                <c:pt idx="76">
                  <c:v>4/8</c:v>
                </c:pt>
                <c:pt idx="77">
                  <c:v>4/9</c:v>
                </c:pt>
                <c:pt idx="78">
                  <c:v>4/10</c:v>
                </c:pt>
                <c:pt idx="79">
                  <c:v>4/11</c:v>
                </c:pt>
                <c:pt idx="80">
                  <c:v>4/14</c:v>
                </c:pt>
                <c:pt idx="81">
                  <c:v>4/15</c:v>
                </c:pt>
                <c:pt idx="82">
                  <c:v>4/16</c:v>
                </c:pt>
                <c:pt idx="83">
                  <c:v>4/17</c:v>
                </c:pt>
                <c:pt idx="84">
                  <c:v>4/18</c:v>
                </c:pt>
                <c:pt idx="85">
                  <c:v>4/21</c:v>
                </c:pt>
                <c:pt idx="86">
                  <c:v>4/22</c:v>
                </c:pt>
                <c:pt idx="87">
                  <c:v>4/23</c:v>
                </c:pt>
                <c:pt idx="88">
                  <c:v>4/25</c:v>
                </c:pt>
                <c:pt idx="89">
                  <c:v>4/25</c:v>
                </c:pt>
              </c:strCache>
            </c:strRef>
          </c:cat>
          <c:val>
            <c:numRef>
              <c:f>[1]圖資!$AA$3:$AA$92</c:f>
              <c:numCache>
                <c:formatCode>General</c:formatCode>
                <c:ptCount val="90"/>
                <c:pt idx="0">
                  <c:v>156.32</c:v>
                </c:pt>
                <c:pt idx="1">
                  <c:v>156.87</c:v>
                </c:pt>
                <c:pt idx="2">
                  <c:v>156.96</c:v>
                </c:pt>
                <c:pt idx="3">
                  <c:v>157.06</c:v>
                </c:pt>
                <c:pt idx="4">
                  <c:v>157.34</c:v>
                </c:pt>
                <c:pt idx="5">
                  <c:v>156.66</c:v>
                </c:pt>
                <c:pt idx="6">
                  <c:v>156</c:v>
                </c:pt>
                <c:pt idx="7">
                  <c:v>156.85</c:v>
                </c:pt>
                <c:pt idx="8">
                  <c:v>156.42</c:v>
                </c:pt>
                <c:pt idx="9">
                  <c:v>156.87</c:v>
                </c:pt>
                <c:pt idx="10">
                  <c:v>156.22</c:v>
                </c:pt>
                <c:pt idx="11">
                  <c:v>157.35</c:v>
                </c:pt>
                <c:pt idx="12">
                  <c:v>157.88</c:v>
                </c:pt>
                <c:pt idx="13">
                  <c:v>157.56</c:v>
                </c:pt>
                <c:pt idx="14">
                  <c:v>157.21</c:v>
                </c:pt>
                <c:pt idx="15">
                  <c:v>156.89</c:v>
                </c:pt>
                <c:pt idx="16">
                  <c:v>157.1</c:v>
                </c:pt>
                <c:pt idx="17">
                  <c:v>155.93</c:v>
                </c:pt>
                <c:pt idx="18">
                  <c:v>155.09</c:v>
                </c:pt>
                <c:pt idx="19">
                  <c:v>154.96</c:v>
                </c:pt>
                <c:pt idx="20">
                  <c:v>155.39</c:v>
                </c:pt>
                <c:pt idx="21">
                  <c:v>154.76</c:v>
                </c:pt>
                <c:pt idx="22">
                  <c:v>155.33</c:v>
                </c:pt>
                <c:pt idx="23">
                  <c:v>155.72</c:v>
                </c:pt>
                <c:pt idx="24">
                  <c:v>154.83</c:v>
                </c:pt>
                <c:pt idx="25">
                  <c:v>153.71</c:v>
                </c:pt>
                <c:pt idx="26">
                  <c:v>154.48</c:v>
                </c:pt>
                <c:pt idx="27">
                  <c:v>154.93</c:v>
                </c:pt>
                <c:pt idx="28">
                  <c:v>153.78</c:v>
                </c:pt>
                <c:pt idx="29">
                  <c:v>153.91</c:v>
                </c:pt>
                <c:pt idx="30">
                  <c:v>154</c:v>
                </c:pt>
                <c:pt idx="31">
                  <c:v>154.16</c:v>
                </c:pt>
                <c:pt idx="32">
                  <c:v>152.1</c:v>
                </c:pt>
                <c:pt idx="33">
                  <c:v>151.23</c:v>
                </c:pt>
                <c:pt idx="34">
                  <c:v>150.93</c:v>
                </c:pt>
                <c:pt idx="35">
                  <c:v>151.24</c:v>
                </c:pt>
                <c:pt idx="36">
                  <c:v>151.63</c:v>
                </c:pt>
                <c:pt idx="37">
                  <c:v>152.36</c:v>
                </c:pt>
                <c:pt idx="38">
                  <c:v>152.68</c:v>
                </c:pt>
                <c:pt idx="39">
                  <c:v>152.01</c:v>
                </c:pt>
                <c:pt idx="40">
                  <c:v>151.32</c:v>
                </c:pt>
                <c:pt idx="41">
                  <c:v>151.22</c:v>
                </c:pt>
                <c:pt idx="42">
                  <c:v>151.23</c:v>
                </c:pt>
                <c:pt idx="43">
                  <c:v>149.37</c:v>
                </c:pt>
                <c:pt idx="44">
                  <c:v>148.9</c:v>
                </c:pt>
                <c:pt idx="45">
                  <c:v>148.84</c:v>
                </c:pt>
                <c:pt idx="46">
                  <c:v>148.56</c:v>
                </c:pt>
                <c:pt idx="47">
                  <c:v>148.61</c:v>
                </c:pt>
                <c:pt idx="48">
                  <c:v>148.73</c:v>
                </c:pt>
                <c:pt idx="49">
                  <c:v>149.08</c:v>
                </c:pt>
                <c:pt idx="50">
                  <c:v>149.08</c:v>
                </c:pt>
                <c:pt idx="51">
                  <c:v>148.07</c:v>
                </c:pt>
                <c:pt idx="52">
                  <c:v>148.38</c:v>
                </c:pt>
                <c:pt idx="53">
                  <c:v>147.3</c:v>
                </c:pt>
                <c:pt idx="54">
                  <c:v>146.94</c:v>
                </c:pt>
                <c:pt idx="55">
                  <c:v>146.61</c:v>
                </c:pt>
                <c:pt idx="56">
                  <c:v>146.52</c:v>
                </c:pt>
                <c:pt idx="57">
                  <c:v>147.71</c:v>
                </c:pt>
                <c:pt idx="58">
                  <c:v>147.39</c:v>
                </c:pt>
                <c:pt idx="59">
                  <c:v>147.74</c:v>
                </c:pt>
                <c:pt idx="60">
                  <c:v>148.38</c:v>
                </c:pt>
                <c:pt idx="61">
                  <c:v>149.07</c:v>
                </c:pt>
                <c:pt idx="62">
                  <c:v>148.6</c:v>
                </c:pt>
                <c:pt idx="63">
                  <c:v>148.16</c:v>
                </c:pt>
                <c:pt idx="64">
                  <c:v>148.57</c:v>
                </c:pt>
                <c:pt idx="65">
                  <c:v>149.35</c:v>
                </c:pt>
                <c:pt idx="66">
                  <c:v>149.53</c:v>
                </c:pt>
                <c:pt idx="67">
                  <c:v>149.82</c:v>
                </c:pt>
                <c:pt idx="68">
                  <c:v>150.04</c:v>
                </c:pt>
                <c:pt idx="69">
                  <c:v>149.66</c:v>
                </c:pt>
                <c:pt idx="70">
                  <c:v>148.68</c:v>
                </c:pt>
                <c:pt idx="71">
                  <c:v>148.95</c:v>
                </c:pt>
                <c:pt idx="72">
                  <c:v>149.08</c:v>
                </c:pt>
                <c:pt idx="73">
                  <c:v>145.18</c:v>
                </c:pt>
                <c:pt idx="74">
                  <c:v>144.54</c:v>
                </c:pt>
                <c:pt idx="75">
                  <c:v>144.8</c:v>
                </c:pt>
                <c:pt idx="76">
                  <c:v>145.95</c:v>
                </c:pt>
                <c:pt idx="77">
                  <c:v>143.98</c:v>
                </c:pt>
                <c:pt idx="78">
                  <c:v>144</c:v>
                </c:pt>
                <c:pt idx="79">
                  <c:v>142.05</c:v>
                </c:pt>
                <c:pt idx="80">
                  <c:v>142.23</c:v>
                </c:pt>
                <c:pt idx="81">
                  <c:v>142.58</c:v>
                </c:pt>
                <c:pt idx="82">
                  <c:v>141.63</c:v>
                </c:pt>
                <c:pt idx="83">
                  <c:v>141.6</c:v>
                </c:pt>
                <c:pt idx="84">
                  <c:v>142.1</c:v>
                </c:pt>
                <c:pt idx="85">
                  <c:v>140.46</c:v>
                </c:pt>
                <c:pt idx="86">
                  <c:v>139.86</c:v>
                </c:pt>
                <c:pt idx="87">
                  <c:v>141.46</c:v>
                </c:pt>
                <c:pt idx="88">
                  <c:v>142.27</c:v>
                </c:pt>
                <c:pt idx="89">
                  <c:v>142.53</c:v>
                </c:pt>
              </c:numCache>
            </c:numRef>
          </c:val>
        </c:ser>
        <c:ser>
          <c:idx val="4"/>
          <c:order val="4"/>
          <c:cat>
            <c:strRef>
              <c:f>[1]圖資!$W$3:$W$92</c:f>
              <c:strCache>
                <c:ptCount val="90"/>
                <c:pt idx="0">
                  <c:v>12/23</c:v>
                </c:pt>
                <c:pt idx="1">
                  <c:v>12/24</c:v>
                </c:pt>
                <c:pt idx="2">
                  <c:v>12/25</c:v>
                </c:pt>
                <c:pt idx="3">
                  <c:v>12/26</c:v>
                </c:pt>
                <c:pt idx="4">
                  <c:v>12/27</c:v>
                </c:pt>
                <c:pt idx="5">
                  <c:v>12/30</c:v>
                </c:pt>
                <c:pt idx="6">
                  <c:v>12/31</c:v>
                </c:pt>
                <c:pt idx="7">
                  <c:v>1/1</c:v>
                </c:pt>
                <c:pt idx="8">
                  <c:v>1/2</c:v>
                </c:pt>
                <c:pt idx="9">
                  <c:v>1/3</c:v>
                </c:pt>
                <c:pt idx="10">
                  <c:v>1/6</c:v>
                </c:pt>
                <c:pt idx="11">
                  <c:v>1/7</c:v>
                </c:pt>
                <c:pt idx="12">
                  <c:v>1/8</c:v>
                </c:pt>
                <c:pt idx="13">
                  <c:v>1/9</c:v>
                </c:pt>
                <c:pt idx="14">
                  <c:v>1/10</c:v>
                </c:pt>
                <c:pt idx="15">
                  <c:v>1/13</c:v>
                </c:pt>
                <c:pt idx="16">
                  <c:v>1/14</c:v>
                </c:pt>
                <c:pt idx="17">
                  <c:v>1/15</c:v>
                </c:pt>
                <c:pt idx="18">
                  <c:v>1/16</c:v>
                </c:pt>
                <c:pt idx="19">
                  <c:v>1/17</c:v>
                </c:pt>
                <c:pt idx="20">
                  <c:v>1/20</c:v>
                </c:pt>
                <c:pt idx="21">
                  <c:v>1/21</c:v>
                </c:pt>
                <c:pt idx="22">
                  <c:v>1/22</c:v>
                </c:pt>
                <c:pt idx="23">
                  <c:v>1/23</c:v>
                </c:pt>
                <c:pt idx="24">
                  <c:v>1/24</c:v>
                </c:pt>
                <c:pt idx="25">
                  <c:v>1/27</c:v>
                </c:pt>
                <c:pt idx="26">
                  <c:v>1/28</c:v>
                </c:pt>
                <c:pt idx="27">
                  <c:v>1/29</c:v>
                </c:pt>
                <c:pt idx="28">
                  <c:v>1/30</c:v>
                </c:pt>
                <c:pt idx="29">
                  <c:v>1/31</c:v>
                </c:pt>
                <c:pt idx="30">
                  <c:v>2/3</c:v>
                </c:pt>
                <c:pt idx="31">
                  <c:v>2/4</c:v>
                </c:pt>
                <c:pt idx="32">
                  <c:v>2/5</c:v>
                </c:pt>
                <c:pt idx="33">
                  <c:v>2/6</c:v>
                </c:pt>
                <c:pt idx="34">
                  <c:v>2/7</c:v>
                </c:pt>
                <c:pt idx="35">
                  <c:v>2/10</c:v>
                </c:pt>
                <c:pt idx="36">
                  <c:v>2/11</c:v>
                </c:pt>
                <c:pt idx="37">
                  <c:v>2/12</c:v>
                </c:pt>
                <c:pt idx="38">
                  <c:v>2/13</c:v>
                </c:pt>
                <c:pt idx="39">
                  <c:v>2/14</c:v>
                </c:pt>
                <c:pt idx="40">
                  <c:v>2/17</c:v>
                </c:pt>
                <c:pt idx="41">
                  <c:v>2/18</c:v>
                </c:pt>
                <c:pt idx="42">
                  <c:v>2/19</c:v>
                </c:pt>
                <c:pt idx="43">
                  <c:v>2/20</c:v>
                </c:pt>
                <c:pt idx="44">
                  <c:v>2/21</c:v>
                </c:pt>
                <c:pt idx="45">
                  <c:v>2/24</c:v>
                </c:pt>
                <c:pt idx="46">
                  <c:v>2/25</c:v>
                </c:pt>
                <c:pt idx="47">
                  <c:v>2/26</c:v>
                </c:pt>
                <c:pt idx="48">
                  <c:v>2/27</c:v>
                </c:pt>
                <c:pt idx="49">
                  <c:v>2/28</c:v>
                </c:pt>
                <c:pt idx="50">
                  <c:v>3/3</c:v>
                </c:pt>
                <c:pt idx="51">
                  <c:v>3/4</c:v>
                </c:pt>
                <c:pt idx="52">
                  <c:v>3/5</c:v>
                </c:pt>
                <c:pt idx="53">
                  <c:v>3/6</c:v>
                </c:pt>
                <c:pt idx="54">
                  <c:v>3/7</c:v>
                </c:pt>
                <c:pt idx="55">
                  <c:v>3/10</c:v>
                </c:pt>
                <c:pt idx="56">
                  <c:v>3/11</c:v>
                </c:pt>
                <c:pt idx="57">
                  <c:v>3/12</c:v>
                </c:pt>
                <c:pt idx="58">
                  <c:v>3/13</c:v>
                </c:pt>
                <c:pt idx="59">
                  <c:v>3/14</c:v>
                </c:pt>
                <c:pt idx="60">
                  <c:v>3/17</c:v>
                </c:pt>
                <c:pt idx="61">
                  <c:v>3/18</c:v>
                </c:pt>
                <c:pt idx="62">
                  <c:v>3/19</c:v>
                </c:pt>
                <c:pt idx="63">
                  <c:v>3/20</c:v>
                </c:pt>
                <c:pt idx="64">
                  <c:v>3/21</c:v>
                </c:pt>
                <c:pt idx="65">
                  <c:v>3/24</c:v>
                </c:pt>
                <c:pt idx="66">
                  <c:v>3/25</c:v>
                </c:pt>
                <c:pt idx="67">
                  <c:v>3/26</c:v>
                </c:pt>
                <c:pt idx="68">
                  <c:v>3/27</c:v>
                </c:pt>
                <c:pt idx="69">
                  <c:v>3/28</c:v>
                </c:pt>
                <c:pt idx="70">
                  <c:v>3/31</c:v>
                </c:pt>
                <c:pt idx="71">
                  <c:v>4/1</c:v>
                </c:pt>
                <c:pt idx="72">
                  <c:v>4/2</c:v>
                </c:pt>
                <c:pt idx="73">
                  <c:v>4/3</c:v>
                </c:pt>
                <c:pt idx="74">
                  <c:v>4/4</c:v>
                </c:pt>
                <c:pt idx="75">
                  <c:v>4/7</c:v>
                </c:pt>
                <c:pt idx="76">
                  <c:v>4/8</c:v>
                </c:pt>
                <c:pt idx="77">
                  <c:v>4/9</c:v>
                </c:pt>
                <c:pt idx="78">
                  <c:v>4/10</c:v>
                </c:pt>
                <c:pt idx="79">
                  <c:v>4/11</c:v>
                </c:pt>
                <c:pt idx="80">
                  <c:v>4/14</c:v>
                </c:pt>
                <c:pt idx="81">
                  <c:v>4/15</c:v>
                </c:pt>
                <c:pt idx="82">
                  <c:v>4/16</c:v>
                </c:pt>
                <c:pt idx="83">
                  <c:v>4/17</c:v>
                </c:pt>
                <c:pt idx="84">
                  <c:v>4/18</c:v>
                </c:pt>
                <c:pt idx="85">
                  <c:v>4/21</c:v>
                </c:pt>
                <c:pt idx="86">
                  <c:v>4/22</c:v>
                </c:pt>
                <c:pt idx="87">
                  <c:v>4/23</c:v>
                </c:pt>
                <c:pt idx="88">
                  <c:v>4/25</c:v>
                </c:pt>
                <c:pt idx="89">
                  <c:v>4/25</c:v>
                </c:pt>
              </c:strCache>
            </c:strRef>
          </c:cat>
          <c:val>
            <c:numRef>
              <c:f>[1]圖資!$AB$3:$AB$92</c:f>
              <c:numCache>
                <c:formatCode>General</c:formatCode>
                <c:ptCount val="90"/>
                <c:pt idx="0">
                  <c:v>157.16</c:v>
                </c:pt>
                <c:pt idx="1">
                  <c:v>157.18</c:v>
                </c:pt>
                <c:pt idx="2">
                  <c:v>157.4</c:v>
                </c:pt>
                <c:pt idx="3">
                  <c:v>158</c:v>
                </c:pt>
                <c:pt idx="4">
                  <c:v>157.82</c:v>
                </c:pt>
                <c:pt idx="5">
                  <c:v>156.83</c:v>
                </c:pt>
                <c:pt idx="6">
                  <c:v>157.18</c:v>
                </c:pt>
                <c:pt idx="7">
                  <c:v>156.87</c:v>
                </c:pt>
                <c:pt idx="8">
                  <c:v>157.52</c:v>
                </c:pt>
                <c:pt idx="9">
                  <c:v>157.27</c:v>
                </c:pt>
                <c:pt idx="10">
                  <c:v>157.6</c:v>
                </c:pt>
                <c:pt idx="11">
                  <c:v>158.02</c:v>
                </c:pt>
                <c:pt idx="12">
                  <c:v>158.35</c:v>
                </c:pt>
                <c:pt idx="13">
                  <c:v>158.14</c:v>
                </c:pt>
                <c:pt idx="14">
                  <c:v>157.69</c:v>
                </c:pt>
                <c:pt idx="15">
                  <c:v>157.47</c:v>
                </c:pt>
                <c:pt idx="16">
                  <c:v>157.96</c:v>
                </c:pt>
                <c:pt idx="17">
                  <c:v>156.47</c:v>
                </c:pt>
                <c:pt idx="18">
                  <c:v>155.12</c:v>
                </c:pt>
                <c:pt idx="19">
                  <c:v>156.3</c:v>
                </c:pt>
                <c:pt idx="20">
                  <c:v>155.59</c:v>
                </c:pt>
                <c:pt idx="21">
                  <c:v>155.5</c:v>
                </c:pt>
                <c:pt idx="22">
                  <c:v>156.53</c:v>
                </c:pt>
                <c:pt idx="23">
                  <c:v>156.05</c:v>
                </c:pt>
                <c:pt idx="24">
                  <c:v>155.98</c:v>
                </c:pt>
                <c:pt idx="25">
                  <c:v>154.49</c:v>
                </c:pt>
                <c:pt idx="26">
                  <c:v>155.52</c:v>
                </c:pt>
                <c:pt idx="27">
                  <c:v>155.2</c:v>
                </c:pt>
                <c:pt idx="28">
                  <c:v>154.3</c:v>
                </c:pt>
                <c:pt idx="29">
                  <c:v>155.18</c:v>
                </c:pt>
                <c:pt idx="30">
                  <c:v>154.75</c:v>
                </c:pt>
                <c:pt idx="31">
                  <c:v>154.33</c:v>
                </c:pt>
                <c:pt idx="32">
                  <c:v>152.6</c:v>
                </c:pt>
                <c:pt idx="33">
                  <c:v>151.44</c:v>
                </c:pt>
                <c:pt idx="34">
                  <c:v>151.4</c:v>
                </c:pt>
                <c:pt idx="35">
                  <c:v>151.99</c:v>
                </c:pt>
                <c:pt idx="36">
                  <c:v>152.48</c:v>
                </c:pt>
                <c:pt idx="37">
                  <c:v>154.41</c:v>
                </c:pt>
                <c:pt idx="38">
                  <c:v>152.79</c:v>
                </c:pt>
                <c:pt idx="39">
                  <c:v>152.33</c:v>
                </c:pt>
                <c:pt idx="40">
                  <c:v>151.5</c:v>
                </c:pt>
                <c:pt idx="41">
                  <c:v>152.05</c:v>
                </c:pt>
                <c:pt idx="42">
                  <c:v>151.47</c:v>
                </c:pt>
                <c:pt idx="43">
                  <c:v>149.63</c:v>
                </c:pt>
                <c:pt idx="44">
                  <c:v>149.29</c:v>
                </c:pt>
                <c:pt idx="45">
                  <c:v>149.71</c:v>
                </c:pt>
                <c:pt idx="46">
                  <c:v>149.02</c:v>
                </c:pt>
                <c:pt idx="47">
                  <c:v>149.08</c:v>
                </c:pt>
                <c:pt idx="48">
                  <c:v>149.8</c:v>
                </c:pt>
                <c:pt idx="49">
                  <c:v>150.6</c:v>
                </c:pt>
                <c:pt idx="50">
                  <c:v>149.5</c:v>
                </c:pt>
                <c:pt idx="51">
                  <c:v>149.8</c:v>
                </c:pt>
                <c:pt idx="52">
                  <c:v>148.88</c:v>
                </c:pt>
                <c:pt idx="53">
                  <c:v>147.95</c:v>
                </c:pt>
                <c:pt idx="54">
                  <c:v>148.03</c:v>
                </c:pt>
                <c:pt idx="55">
                  <c:v>147.26</c:v>
                </c:pt>
                <c:pt idx="56">
                  <c:v>147.77</c:v>
                </c:pt>
                <c:pt idx="57">
                  <c:v>148.25</c:v>
                </c:pt>
                <c:pt idx="58">
                  <c:v>147.81</c:v>
                </c:pt>
                <c:pt idx="59">
                  <c:v>148.62</c:v>
                </c:pt>
                <c:pt idx="60">
                  <c:v>149.21</c:v>
                </c:pt>
                <c:pt idx="61">
                  <c:v>149.26</c:v>
                </c:pt>
                <c:pt idx="62">
                  <c:v>148.68</c:v>
                </c:pt>
                <c:pt idx="63">
                  <c:v>148.78</c:v>
                </c:pt>
                <c:pt idx="64">
                  <c:v>149.31</c:v>
                </c:pt>
                <c:pt idx="65">
                  <c:v>150.69</c:v>
                </c:pt>
                <c:pt idx="66">
                  <c:v>149.9</c:v>
                </c:pt>
                <c:pt idx="67">
                  <c:v>150.58</c:v>
                </c:pt>
                <c:pt idx="68">
                  <c:v>151.05</c:v>
                </c:pt>
                <c:pt idx="69">
                  <c:v>149.81</c:v>
                </c:pt>
                <c:pt idx="70">
                  <c:v>149.95</c:v>
                </c:pt>
                <c:pt idx="71">
                  <c:v>149.61</c:v>
                </c:pt>
                <c:pt idx="72">
                  <c:v>149.24</c:v>
                </c:pt>
                <c:pt idx="73">
                  <c:v>146.06</c:v>
                </c:pt>
                <c:pt idx="74">
                  <c:v>146.9</c:v>
                </c:pt>
                <c:pt idx="75">
                  <c:v>147.84</c:v>
                </c:pt>
                <c:pt idx="76">
                  <c:v>146.28</c:v>
                </c:pt>
                <c:pt idx="77">
                  <c:v>147.72</c:v>
                </c:pt>
                <c:pt idx="78">
                  <c:v>144.45</c:v>
                </c:pt>
                <c:pt idx="79">
                  <c:v>143.51</c:v>
                </c:pt>
                <c:pt idx="80">
                  <c:v>142.98</c:v>
                </c:pt>
                <c:pt idx="81">
                  <c:v>143.23</c:v>
                </c:pt>
                <c:pt idx="82">
                  <c:v>141.82</c:v>
                </c:pt>
                <c:pt idx="83">
                  <c:v>142.41</c:v>
                </c:pt>
                <c:pt idx="84">
                  <c:v>142.17</c:v>
                </c:pt>
                <c:pt idx="85">
                  <c:v>140.85</c:v>
                </c:pt>
                <c:pt idx="86">
                  <c:v>141.58</c:v>
                </c:pt>
                <c:pt idx="87">
                  <c:v>143.44</c:v>
                </c:pt>
                <c:pt idx="88">
                  <c:v>142.62</c:v>
                </c:pt>
                <c:pt idx="89">
                  <c:v>143.07</c:v>
                </c:pt>
              </c:numCache>
            </c:numRef>
          </c:val>
        </c:ser>
        <c:hiLowLines>
          <c:spPr>
            <a:solidFill>
              <a:srgbClr val="000000"/>
            </a:solidFill>
            <a:ln w="0">
              <a:solidFill>
                <a:srgbClr val="000000"/>
              </a:solidFill>
            </a:ln>
          </c:spPr>
        </c:hiLowLines>
        <c:upDownBars>
          <c:gapWidth val="150"/>
          <c:upBars>
            <c:spPr>
              <a:solidFill>
                <a:srgbClr val="f9f9f9"/>
              </a:solidFill>
              <a:ln w="0">
                <a:solidFill>
                  <a:srgbClr val="000000"/>
                </a:solidFill>
              </a:ln>
            </c:spPr>
          </c:upBars>
          <c:downBars>
            <c:spPr>
              <a:solidFill>
                <a:srgbClr val="3f3f3f"/>
              </a:solidFill>
              <a:ln w="0">
                <a:solidFill>
                  <a:srgbClr val="000000"/>
                </a:solidFill>
              </a:ln>
            </c:spPr>
          </c:downBars>
        </c:upDownBars>
        <c:axId val="72787151"/>
        <c:axId val="39767484"/>
      </c:stockChart>
      <c:catAx>
        <c:axId val="820262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18973380"/>
        <c:crossesAt val="0"/>
        <c:auto val="1"/>
        <c:lblAlgn val="ctr"/>
        <c:lblOffset val="100"/>
        <c:noMultiLvlLbl val="0"/>
      </c:catAx>
      <c:valAx>
        <c:axId val="189733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新細明體"/>
              </a:defRPr>
            </a:pPr>
          </a:p>
        </c:txPr>
        <c:crossAx val="82026265"/>
        <c:crossesAt val="1"/>
        <c:crossBetween val="midCat"/>
        <c:majorUnit val="1"/>
      </c:valAx>
      <c:catAx>
        <c:axId val="7278715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新細明體"/>
              </a:defRPr>
            </a:pPr>
          </a:p>
        </c:txPr>
        <c:crossAx val="39767484"/>
        <c:auto val="1"/>
        <c:lblAlgn val="ctr"/>
        <c:lblOffset val="100"/>
        <c:noMultiLvlLbl val="0"/>
      </c:catAx>
      <c:valAx>
        <c:axId val="39767484"/>
        <c:scaling>
          <c:orientation val="minMax"/>
        </c:scaling>
        <c:delete val="0"/>
        <c:axPos val="r"/>
        <c:numFmt formatCode="#,##0.00_);\(#,##0.00\)" sourceLinked="0"/>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72787151"/>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36</xdr:row>
      <xdr:rowOff>38520</xdr:rowOff>
    </xdr:from>
    <xdr:to>
      <xdr:col>5</xdr:col>
      <xdr:colOff>11520</xdr:colOff>
      <xdr:row>42</xdr:row>
      <xdr:rowOff>457560</xdr:rowOff>
    </xdr:to>
    <xdr:graphicFrame>
      <xdr:nvGraphicFramePr>
        <xdr:cNvPr id="0" name="圖表 5"/>
        <xdr:cNvGraphicFramePr/>
      </xdr:nvGraphicFramePr>
      <xdr:xfrm>
        <a:off x="1337400" y="9887400"/>
        <a:ext cx="621864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560</xdr:colOff>
      <xdr:row>54</xdr:row>
      <xdr:rowOff>66600</xdr:rowOff>
    </xdr:from>
    <xdr:to>
      <xdr:col>4</xdr:col>
      <xdr:colOff>1850760</xdr:colOff>
      <xdr:row>60</xdr:row>
      <xdr:rowOff>446760</xdr:rowOff>
    </xdr:to>
    <xdr:graphicFrame>
      <xdr:nvGraphicFramePr>
        <xdr:cNvPr id="1" name="圖表 5"/>
        <xdr:cNvGraphicFramePr/>
      </xdr:nvGraphicFramePr>
      <xdr:xfrm>
        <a:off x="1315440" y="20545200"/>
        <a:ext cx="6155640" cy="306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17160</xdr:colOff>
      <xdr:row>45</xdr:row>
      <xdr:rowOff>38520</xdr:rowOff>
    </xdr:from>
    <xdr:to>
      <xdr:col>4</xdr:col>
      <xdr:colOff>1850760</xdr:colOff>
      <xdr:row>51</xdr:row>
      <xdr:rowOff>447840</xdr:rowOff>
    </xdr:to>
    <xdr:graphicFrame>
      <xdr:nvGraphicFramePr>
        <xdr:cNvPr id="2" name="圖表 5"/>
        <xdr:cNvGraphicFramePr/>
      </xdr:nvGraphicFramePr>
      <xdr:xfrm>
        <a:off x="1217160" y="15335640"/>
        <a:ext cx="6253920" cy="30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00.231.77/aa/&#26085;&#22577;&#20849;&#29992;/&#26085;&#22577;(&#36899;&#32080;)&#26032;&#29256;(1110629)-EIKON-v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日資料(舊)"/>
      <sheetName val="當日資料(舊)"/>
      <sheetName val="日報檔(舊)"/>
      <sheetName val="圖(舊)"/>
      <sheetName val="Sheet1"/>
      <sheetName val="Sheet2"/>
      <sheetName val="圖資"/>
      <sheetName val="來源"/>
      <sheetName val="當日資料new"/>
      <sheetName val="日報檔(3金融市場行情)"/>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11.1015625" defaultRowHeight="16.5" zeroHeight="false" outlineLevelRow="0" outlineLevelCol="0"/>
  <cols>
    <col collapsed="false" customWidth="true" hidden="false" outlineLevel="0" max="1" min="1" style="1" width="18.04"/>
    <col collapsed="false" customWidth="true" hidden="false" outlineLevel="0" max="2" min="2" style="1" width="12.18"/>
    <col collapsed="false" customWidth="true" hidden="false" outlineLevel="0" max="3" min="3" style="1" width="32.7"/>
    <col collapsed="false" customWidth="true" hidden="false" outlineLevel="0" max="4" min="4" style="2" width="16.81"/>
    <col collapsed="false" customWidth="true" hidden="false" outlineLevel="0" max="5" min="5" style="1" width="27.3"/>
    <col collapsed="false" customWidth="false" hidden="false" outlineLevel="0" max="257" min="6" style="3" width="11.1"/>
  </cols>
  <sheetData>
    <row r="1" customFormat="false" ht="33" hidden="false" customHeight="true" outlineLevel="0" collapsed="false">
      <c r="A1" s="4" t="s">
        <v>0</v>
      </c>
      <c r="B1" s="4"/>
      <c r="C1" s="4"/>
      <c r="D1" s="5" t="n">
        <v>45772</v>
      </c>
      <c r="E1" s="6"/>
    </row>
    <row r="2" customFormat="false" ht="27" hidden="false" customHeight="true" outlineLevel="0" collapsed="false">
      <c r="A2" s="7" t="s">
        <v>1</v>
      </c>
      <c r="B2" s="7"/>
      <c r="C2" s="7"/>
      <c r="D2" s="8"/>
      <c r="E2" s="8"/>
    </row>
    <row r="3" customFormat="false" ht="22.5" hidden="false" customHeight="true" outlineLevel="0" collapsed="false">
      <c r="A3" s="9" t="s">
        <v>2</v>
      </c>
      <c r="B3" s="9"/>
      <c r="C3" s="9"/>
      <c r="D3" s="10" t="s">
        <v>3</v>
      </c>
      <c r="E3" s="10"/>
    </row>
    <row r="4" customFormat="false" ht="22.5" hidden="false" customHeight="true" outlineLevel="0" collapsed="false">
      <c r="A4" s="11" t="s">
        <v>4</v>
      </c>
      <c r="B4" s="12" t="n">
        <v>40093.4</v>
      </c>
      <c r="C4" s="12"/>
      <c r="D4" s="13" t="n">
        <v>0.0122916475726124</v>
      </c>
      <c r="E4" s="13"/>
    </row>
    <row r="5" customFormat="false" ht="22.5" hidden="false" customHeight="true" outlineLevel="0" collapsed="false">
      <c r="A5" s="14" t="s">
        <v>5</v>
      </c>
      <c r="B5" s="15" t="n">
        <v>17166.043</v>
      </c>
      <c r="C5" s="15"/>
      <c r="D5" s="16" t="n">
        <v>0.0274115172027856</v>
      </c>
      <c r="E5" s="16"/>
    </row>
    <row r="6" customFormat="false" ht="22.5" hidden="false" customHeight="true" outlineLevel="0" collapsed="false">
      <c r="A6" s="11" t="s">
        <v>6</v>
      </c>
      <c r="B6" s="15" t="n">
        <v>4208.191</v>
      </c>
      <c r="C6" s="15"/>
      <c r="D6" s="16" t="n">
        <v>0.0562948475081182</v>
      </c>
      <c r="E6" s="16"/>
    </row>
    <row r="7" customFormat="false" ht="22.5" hidden="false" customHeight="true" outlineLevel="0" collapsed="false">
      <c r="A7" s="11" t="s">
        <v>7</v>
      </c>
      <c r="B7" s="15" t="n">
        <v>22064.51</v>
      </c>
      <c r="C7" s="15"/>
      <c r="D7" s="16" t="n">
        <v>0.00466898005962112</v>
      </c>
      <c r="E7" s="16"/>
    </row>
    <row r="8" customFormat="false" ht="22.5" hidden="false" customHeight="true" outlineLevel="0" collapsed="false">
      <c r="A8" s="17" t="s">
        <v>8</v>
      </c>
      <c r="B8" s="15" t="n">
        <v>19478.81</v>
      </c>
      <c r="C8" s="15"/>
      <c r="D8" s="16" t="n">
        <v>-0.00816379943317264</v>
      </c>
      <c r="E8" s="16"/>
    </row>
    <row r="9" customFormat="false" ht="22.5" hidden="false" customHeight="true" outlineLevel="0" collapsed="false">
      <c r="A9" s="18" t="s">
        <v>9</v>
      </c>
      <c r="B9" s="15" t="n">
        <v>35039.15</v>
      </c>
      <c r="C9" s="15"/>
      <c r="D9" s="16" t="n">
        <v>0.00489035560043524</v>
      </c>
      <c r="E9" s="16"/>
    </row>
    <row r="10" customFormat="false" ht="22.5" hidden="false" customHeight="true" outlineLevel="0" collapsed="false">
      <c r="A10" s="19" t="s">
        <v>10</v>
      </c>
      <c r="B10" s="15" t="n">
        <v>2522.33</v>
      </c>
      <c r="C10" s="15"/>
      <c r="D10" s="16" t="n">
        <v>-0.0012789242781799</v>
      </c>
      <c r="E10" s="16"/>
      <c r="G10" s="20"/>
    </row>
    <row r="11" customFormat="false" ht="22.5" hidden="false" customHeight="true" outlineLevel="0" collapsed="false">
      <c r="A11" s="19" t="s">
        <v>11</v>
      </c>
      <c r="B11" s="15" t="n">
        <v>3297.29</v>
      </c>
      <c r="C11" s="15"/>
      <c r="D11" s="16" t="n">
        <v>0.0093</v>
      </c>
      <c r="E11" s="16"/>
    </row>
    <row r="12" customFormat="false" ht="22.5" hidden="false" customHeight="true" outlineLevel="0" collapsed="false">
      <c r="A12" s="19" t="s">
        <v>12</v>
      </c>
      <c r="B12" s="15" t="n">
        <v>21909.76</v>
      </c>
      <c r="C12" s="15"/>
      <c r="D12" s="16" t="n">
        <v>-0.00737837193772196</v>
      </c>
      <c r="E12" s="16"/>
    </row>
    <row r="13" customFormat="false" ht="22.5" hidden="false" customHeight="true" outlineLevel="0" collapsed="false">
      <c r="A13" s="19" t="s">
        <v>13</v>
      </c>
      <c r="B13" s="21" t="n">
        <v>3831.92</v>
      </c>
      <c r="C13" s="21"/>
      <c r="D13" s="22" t="n">
        <v>-0.000104375417501694</v>
      </c>
      <c r="E13" s="22"/>
    </row>
    <row r="14" customFormat="false" ht="22.5" hidden="false" customHeight="true" outlineLevel="0" collapsed="false">
      <c r="A14" s="23" t="s">
        <v>14</v>
      </c>
      <c r="B14" s="23"/>
      <c r="C14" s="23"/>
      <c r="D14" s="24" t="s">
        <v>3</v>
      </c>
      <c r="E14" s="24"/>
    </row>
    <row r="15" customFormat="false" ht="22.5" hidden="false" customHeight="true" outlineLevel="0" collapsed="false">
      <c r="A15" s="25" t="s">
        <v>15</v>
      </c>
      <c r="B15" s="26" t="n">
        <v>32.529</v>
      </c>
      <c r="C15" s="26"/>
      <c r="D15" s="27" t="n">
        <v>0.00113874184414644</v>
      </c>
      <c r="E15" s="27"/>
    </row>
    <row r="16" customFormat="false" ht="22.5" hidden="false" customHeight="true" outlineLevel="0" collapsed="false">
      <c r="A16" s="28" t="s">
        <v>16</v>
      </c>
      <c r="B16" s="29" t="n">
        <v>142.62</v>
      </c>
      <c r="C16" s="29"/>
      <c r="D16" s="30" t="n">
        <v>-0.00571667596207469</v>
      </c>
      <c r="E16" s="30"/>
    </row>
    <row r="17" customFormat="false" ht="22.5" hidden="false" customHeight="true" outlineLevel="0" collapsed="false">
      <c r="A17" s="28" t="s">
        <v>17</v>
      </c>
      <c r="B17" s="31" t="n">
        <v>1.1388</v>
      </c>
      <c r="C17" s="31"/>
      <c r="D17" s="30" t="n">
        <v>0.00662954123574654</v>
      </c>
      <c r="E17" s="30"/>
    </row>
    <row r="18" customFormat="false" ht="22.5" hidden="false" customHeight="true" outlineLevel="0" collapsed="false">
      <c r="A18" s="28" t="s">
        <v>18</v>
      </c>
      <c r="B18" s="31" t="n">
        <v>1.3341</v>
      </c>
      <c r="C18" s="31"/>
      <c r="D18" s="30" t="n">
        <v>0.00648811769143732</v>
      </c>
      <c r="E18" s="30"/>
    </row>
    <row r="19" customFormat="false" ht="22.5" hidden="false" customHeight="true" outlineLevel="0" collapsed="false">
      <c r="A19" s="28" t="s">
        <v>19</v>
      </c>
      <c r="B19" s="31" t="n">
        <v>0.6409</v>
      </c>
      <c r="C19" s="31"/>
      <c r="D19" s="30" t="n">
        <v>0.00786287152067936</v>
      </c>
      <c r="E19" s="30"/>
    </row>
    <row r="20" customFormat="false" ht="22.5" hidden="false" customHeight="true" outlineLevel="0" collapsed="false">
      <c r="A20" s="28" t="s">
        <v>20</v>
      </c>
      <c r="B20" s="31" t="n">
        <v>0.5995</v>
      </c>
      <c r="C20" s="31"/>
      <c r="D20" s="30" t="n">
        <v>0.00841042893187553</v>
      </c>
      <c r="E20" s="30"/>
    </row>
    <row r="21" customFormat="false" ht="22.5" hidden="false" customHeight="true" outlineLevel="0" collapsed="false">
      <c r="A21" s="28" t="s">
        <v>21</v>
      </c>
      <c r="B21" s="31" t="n">
        <v>1.3849</v>
      </c>
      <c r="C21" s="31"/>
      <c r="D21" s="30" t="n">
        <v>-0.00223342939481259</v>
      </c>
      <c r="E21" s="30"/>
    </row>
    <row r="22" customFormat="false" ht="22.5" hidden="false" customHeight="true" outlineLevel="0" collapsed="false">
      <c r="A22" s="28" t="s">
        <v>22</v>
      </c>
      <c r="B22" s="29" t="n">
        <v>1429.42</v>
      </c>
      <c r="C22" s="29"/>
      <c r="D22" s="30" t="n">
        <v>0.00227180299821903</v>
      </c>
      <c r="E22" s="30"/>
    </row>
    <row r="23" customFormat="false" ht="22.5" hidden="false" customHeight="true" outlineLevel="0" collapsed="false">
      <c r="A23" s="28" t="s">
        <v>23</v>
      </c>
      <c r="B23" s="31" t="n">
        <v>18.7786</v>
      </c>
      <c r="C23" s="31"/>
      <c r="D23" s="30" t="n">
        <v>0.00637202098640385</v>
      </c>
      <c r="E23" s="30"/>
    </row>
    <row r="24" customFormat="false" ht="22.5" hidden="false" customHeight="true" outlineLevel="0" collapsed="false">
      <c r="A24" s="28" t="s">
        <v>24</v>
      </c>
      <c r="B24" s="31" t="n">
        <v>7.7586</v>
      </c>
      <c r="C24" s="31"/>
      <c r="D24" s="30" t="n">
        <v>-0.000167527932060933</v>
      </c>
      <c r="E24" s="30"/>
    </row>
    <row r="25" customFormat="false" ht="22.5" hidden="false" customHeight="true" outlineLevel="0" collapsed="false">
      <c r="A25" s="28" t="s">
        <v>25</v>
      </c>
      <c r="B25" s="31" t="n">
        <v>7.2867</v>
      </c>
      <c r="C25" s="31"/>
      <c r="D25" s="30" t="n">
        <v>0.000370675453047766</v>
      </c>
      <c r="E25" s="30"/>
    </row>
    <row r="26" customFormat="false" ht="22.5" hidden="false" customHeight="true" outlineLevel="0" collapsed="false">
      <c r="A26" s="32" t="s">
        <v>26</v>
      </c>
      <c r="B26" s="33" t="n">
        <v>1.3107</v>
      </c>
      <c r="C26" s="33"/>
      <c r="D26" s="34" t="n">
        <v>-0.00342153284671529</v>
      </c>
      <c r="E26" s="34"/>
    </row>
    <row r="27" customFormat="false" ht="22.5" hidden="false" customHeight="true" outlineLevel="0" collapsed="false">
      <c r="A27" s="35" t="s">
        <v>27</v>
      </c>
      <c r="B27" s="35"/>
      <c r="C27" s="35"/>
      <c r="D27" s="36" t="s">
        <v>28</v>
      </c>
      <c r="E27" s="36"/>
    </row>
    <row r="28" customFormat="false" ht="22.5" hidden="false" customHeight="true" outlineLevel="0" collapsed="false">
      <c r="A28" s="17" t="s">
        <v>29</v>
      </c>
      <c r="B28" s="37" t="n">
        <v>4.305</v>
      </c>
      <c r="C28" s="37"/>
      <c r="D28" s="38" t="n">
        <v>-8.19999999999999</v>
      </c>
      <c r="E28" s="38"/>
    </row>
    <row r="29" customFormat="false" ht="22.5" hidden="false" customHeight="true" outlineLevel="0" collapsed="false">
      <c r="A29" s="17" t="s">
        <v>30</v>
      </c>
      <c r="B29" s="39" t="n">
        <v>2.444</v>
      </c>
      <c r="C29" s="39"/>
      <c r="D29" s="40" t="n">
        <v>-5.29999999999999</v>
      </c>
      <c r="E29" s="40"/>
    </row>
    <row r="30" customFormat="false" ht="22.5" hidden="false" customHeight="true" outlineLevel="0" collapsed="false">
      <c r="A30" s="41" t="s">
        <v>31</v>
      </c>
      <c r="B30" s="42" t="n">
        <v>0</v>
      </c>
      <c r="C30" s="42"/>
      <c r="D30" s="43" t="s">
        <v>32</v>
      </c>
      <c r="E30" s="43"/>
    </row>
    <row r="31" customFormat="false" ht="22.5" hidden="true" customHeight="true" outlineLevel="0" collapsed="false">
      <c r="A31" s="23" t="s">
        <v>33</v>
      </c>
      <c r="B31" s="23"/>
      <c r="C31" s="23"/>
      <c r="D31" s="24" t="s">
        <v>28</v>
      </c>
      <c r="E31" s="24"/>
    </row>
    <row r="32" customFormat="false" ht="22.5" hidden="true" customHeight="true" outlineLevel="0" collapsed="false">
      <c r="A32" s="44" t="s">
        <v>34</v>
      </c>
      <c r="B32" s="45" t="s">
        <v>32</v>
      </c>
      <c r="C32" s="45"/>
      <c r="D32" s="46" t="s">
        <v>32</v>
      </c>
      <c r="E32" s="46"/>
    </row>
    <row r="33" customFormat="false" ht="22.5" hidden="false" customHeight="true" outlineLevel="0" collapsed="false">
      <c r="A33" s="47"/>
      <c r="B33" s="48"/>
      <c r="C33" s="48"/>
      <c r="D33" s="49"/>
      <c r="E33" s="49"/>
    </row>
    <row r="34" customFormat="false" ht="17.25" hidden="false" customHeight="true" outlineLevel="0" collapsed="false">
      <c r="A34" s="50"/>
      <c r="B34" s="51"/>
      <c r="C34" s="51"/>
      <c r="D34" s="52"/>
      <c r="E34" s="52"/>
    </row>
    <row r="35" customFormat="false" ht="23.25" hidden="false" customHeight="true" outlineLevel="0" collapsed="false">
      <c r="A35" s="53" t="s">
        <v>35</v>
      </c>
      <c r="B35" s="53"/>
      <c r="C35" s="53"/>
      <c r="D35" s="54"/>
      <c r="E35" s="3"/>
    </row>
    <row r="36" customFormat="false" ht="22.5" hidden="false" customHeight="true" outlineLevel="0" collapsed="false">
      <c r="A36" s="55" t="s">
        <v>36</v>
      </c>
      <c r="B36" s="55"/>
      <c r="C36" s="55"/>
      <c r="D36" s="55"/>
      <c r="E36" s="56"/>
    </row>
    <row r="37" customFormat="false" ht="35.25" hidden="false" customHeight="true" outlineLevel="0" collapsed="false">
      <c r="A37" s="57"/>
      <c r="B37" s="58"/>
      <c r="C37" s="58"/>
      <c r="D37" s="58"/>
      <c r="E37" s="58"/>
    </row>
    <row r="38" customFormat="false" ht="35.25" hidden="false" customHeight="true" outlineLevel="0" collapsed="false">
      <c r="A38" s="57"/>
      <c r="B38" s="58"/>
      <c r="C38" s="58"/>
      <c r="D38" s="58"/>
      <c r="E38" s="58"/>
    </row>
    <row r="39" customFormat="false" ht="35.25" hidden="false" customHeight="true" outlineLevel="0" collapsed="false">
      <c r="A39" s="57"/>
      <c r="B39" s="58"/>
      <c r="C39" s="58"/>
      <c r="D39" s="58"/>
      <c r="E39" s="58"/>
    </row>
    <row r="40" customFormat="false" ht="35.25" hidden="false" customHeight="true" outlineLevel="0" collapsed="false">
      <c r="A40" s="57"/>
      <c r="B40" s="58"/>
      <c r="C40" s="58"/>
      <c r="D40" s="58"/>
      <c r="E40" s="58"/>
    </row>
    <row r="41" customFormat="false" ht="35.25" hidden="false" customHeight="true" outlineLevel="0" collapsed="false">
      <c r="A41" s="57"/>
      <c r="B41" s="58"/>
      <c r="C41" s="58"/>
      <c r="D41" s="58"/>
      <c r="E41" s="58"/>
    </row>
    <row r="42" customFormat="false" ht="35.25" hidden="false" customHeight="true" outlineLevel="0" collapsed="false">
      <c r="A42" s="57"/>
      <c r="B42" s="58"/>
      <c r="C42" s="58"/>
      <c r="D42" s="58"/>
      <c r="E42" s="58"/>
      <c r="G42" s="59"/>
    </row>
    <row r="43" customFormat="false" ht="37.5" hidden="false" customHeight="true" outlineLevel="0" collapsed="false">
      <c r="A43" s="57"/>
      <c r="B43" s="58"/>
      <c r="C43" s="58"/>
      <c r="D43" s="58"/>
      <c r="E43" s="58"/>
      <c r="G43" s="60"/>
    </row>
    <row r="44" customFormat="false" ht="162" hidden="false" customHeight="true" outlineLevel="0" collapsed="false">
      <c r="A44" s="61" t="s">
        <v>37</v>
      </c>
      <c r="B44" s="62" t="s">
        <v>38</v>
      </c>
      <c r="C44" s="62"/>
      <c r="D44" s="62"/>
      <c r="E44" s="62"/>
      <c r="F44" s="63" t="s">
        <v>39</v>
      </c>
      <c r="G44" s="60"/>
    </row>
    <row r="45" customFormat="false" ht="18" hidden="false" customHeight="true" outlineLevel="0" collapsed="false">
      <c r="A45" s="55" t="s">
        <v>40</v>
      </c>
      <c r="B45" s="55"/>
      <c r="C45" s="55"/>
      <c r="D45" s="55"/>
      <c r="E45" s="64"/>
      <c r="G45" s="60"/>
    </row>
    <row r="46" customFormat="false" ht="35.25" hidden="false" customHeight="true" outlineLevel="0" collapsed="false">
      <c r="A46" s="65"/>
      <c r="B46" s="66"/>
      <c r="C46" s="66"/>
      <c r="D46" s="66"/>
      <c r="E46" s="66"/>
      <c r="F46" s="63"/>
      <c r="G46" s="60"/>
    </row>
    <row r="47" customFormat="false" ht="35.25" hidden="false" customHeight="true" outlineLevel="0" collapsed="false">
      <c r="A47" s="65"/>
      <c r="B47" s="66"/>
      <c r="C47" s="66"/>
      <c r="D47" s="66"/>
      <c r="E47" s="66"/>
      <c r="G47" s="60"/>
    </row>
    <row r="48" customFormat="false" ht="35.25" hidden="false" customHeight="true" outlineLevel="0" collapsed="false">
      <c r="A48" s="65"/>
      <c r="B48" s="66"/>
      <c r="C48" s="66"/>
      <c r="D48" s="66"/>
      <c r="E48" s="66"/>
      <c r="F48" s="63"/>
      <c r="G48" s="60"/>
    </row>
    <row r="49" customFormat="false" ht="35.25" hidden="false" customHeight="true" outlineLevel="0" collapsed="false">
      <c r="A49" s="65"/>
      <c r="B49" s="66"/>
      <c r="C49" s="66"/>
      <c r="D49" s="66"/>
      <c r="E49" s="66"/>
      <c r="F49" s="67"/>
      <c r="G49" s="60"/>
    </row>
    <row r="50" customFormat="false" ht="35.25" hidden="false" customHeight="true" outlineLevel="0" collapsed="false">
      <c r="A50" s="65"/>
      <c r="B50" s="66"/>
      <c r="C50" s="66"/>
      <c r="D50" s="66"/>
      <c r="E50" s="66"/>
      <c r="F50" s="67"/>
      <c r="G50" s="60"/>
    </row>
    <row r="51" customFormat="false" ht="35.25" hidden="false" customHeight="true" outlineLevel="0" collapsed="false">
      <c r="A51" s="65"/>
      <c r="B51" s="66"/>
      <c r="C51" s="66"/>
      <c r="D51" s="66"/>
      <c r="E51" s="66"/>
      <c r="G51" s="60"/>
    </row>
    <row r="52" customFormat="false" ht="38.25" hidden="false" customHeight="true" outlineLevel="0" collapsed="false">
      <c r="A52" s="65"/>
      <c r="B52" s="66"/>
      <c r="C52" s="66"/>
      <c r="D52" s="66"/>
      <c r="E52" s="66"/>
      <c r="G52" s="60"/>
    </row>
    <row r="53" customFormat="false" ht="135.75" hidden="false" customHeight="true" outlineLevel="0" collapsed="false">
      <c r="A53" s="61" t="s">
        <v>37</v>
      </c>
      <c r="B53" s="62" t="s">
        <v>41</v>
      </c>
      <c r="C53" s="62"/>
      <c r="D53" s="62"/>
      <c r="E53" s="62"/>
      <c r="F53" s="63"/>
      <c r="G53" s="60"/>
    </row>
    <row r="54" customFormat="false" ht="22.5" hidden="false" customHeight="true" outlineLevel="0" collapsed="false">
      <c r="A54" s="55" t="s">
        <v>42</v>
      </c>
      <c r="B54" s="55"/>
      <c r="C54" s="55"/>
      <c r="D54" s="55"/>
      <c r="E54" s="64"/>
      <c r="G54" s="60"/>
    </row>
    <row r="55" customFormat="false" ht="35.25" hidden="false" customHeight="true" outlineLevel="0" collapsed="false">
      <c r="A55" s="65"/>
      <c r="B55" s="68"/>
      <c r="C55" s="68"/>
      <c r="D55" s="68"/>
      <c r="E55" s="68"/>
      <c r="F55" s="63"/>
      <c r="G55" s="60"/>
    </row>
    <row r="56" customFormat="false" ht="35.25" hidden="false" customHeight="true" outlineLevel="0" collapsed="false">
      <c r="A56" s="65"/>
      <c r="B56" s="68"/>
      <c r="C56" s="68"/>
      <c r="D56" s="68"/>
      <c r="E56" s="68"/>
    </row>
    <row r="57" customFormat="false" ht="35.25" hidden="false" customHeight="true" outlineLevel="0" collapsed="false">
      <c r="A57" s="65"/>
      <c r="B57" s="68"/>
      <c r="C57" s="68"/>
      <c r="D57" s="68"/>
      <c r="E57" s="68"/>
      <c r="F57" s="63"/>
    </row>
    <row r="58" customFormat="false" ht="35.25" hidden="false" customHeight="true" outlineLevel="0" collapsed="false">
      <c r="A58" s="65"/>
      <c r="B58" s="68"/>
      <c r="C58" s="68"/>
      <c r="D58" s="68"/>
      <c r="E58" s="68"/>
      <c r="F58" s="67"/>
    </row>
    <row r="59" customFormat="false" ht="35.25" hidden="false" customHeight="true" outlineLevel="0" collapsed="false">
      <c r="A59" s="65"/>
      <c r="B59" s="68"/>
      <c r="C59" s="68"/>
      <c r="D59" s="68"/>
      <c r="E59" s="68"/>
      <c r="F59" s="67"/>
    </row>
    <row r="60" customFormat="false" ht="35.25" hidden="false" customHeight="true" outlineLevel="0" collapsed="false">
      <c r="A60" s="65"/>
      <c r="B60" s="68"/>
      <c r="C60" s="68"/>
      <c r="D60" s="68"/>
      <c r="E60" s="68"/>
      <c r="F60" s="67"/>
      <c r="G60" s="69"/>
    </row>
    <row r="61" customFormat="false" ht="39" hidden="false" customHeight="true" outlineLevel="0" collapsed="false">
      <c r="A61" s="65"/>
      <c r="B61" s="68"/>
      <c r="C61" s="68"/>
      <c r="D61" s="68"/>
      <c r="E61" s="68"/>
      <c r="F61" s="67"/>
    </row>
    <row r="62" customFormat="false" ht="175.5" hidden="false" customHeight="true" outlineLevel="0" collapsed="false">
      <c r="A62" s="61" t="s">
        <v>37</v>
      </c>
      <c r="B62" s="62" t="s">
        <v>43</v>
      </c>
      <c r="C62" s="62"/>
      <c r="D62" s="62"/>
      <c r="E62" s="62"/>
      <c r="F62" s="63"/>
      <c r="G62" s="60"/>
    </row>
    <row r="63" customFormat="false" ht="18" hidden="false" customHeight="true" outlineLevel="0" collapsed="false">
      <c r="A63" s="55"/>
      <c r="B63" s="55"/>
      <c r="C63" s="55"/>
      <c r="D63" s="55"/>
      <c r="E63" s="56"/>
      <c r="G63" s="70"/>
    </row>
    <row r="64" customFormat="false" ht="90.75" hidden="false" customHeight="true" outlineLevel="0" collapsed="false">
      <c r="A64" s="71" t="s">
        <v>44</v>
      </c>
      <c r="B64" s="71"/>
      <c r="C64" s="71"/>
      <c r="D64" s="71"/>
      <c r="E64" s="71"/>
      <c r="G64" s="70"/>
      <c r="H64" s="3" t="s">
        <v>45</v>
      </c>
    </row>
  </sheetData>
  <mergeCells count="76">
    <mergeCell ref="A1:C1"/>
    <mergeCell ref="A2:C2"/>
    <mergeCell ref="A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A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A27:C27"/>
    <mergeCell ref="D27:E27"/>
    <mergeCell ref="B28:C28"/>
    <mergeCell ref="D28:E28"/>
    <mergeCell ref="B29:C29"/>
    <mergeCell ref="D29:E29"/>
    <mergeCell ref="B30:C30"/>
    <mergeCell ref="D30:E30"/>
    <mergeCell ref="A31:C31"/>
    <mergeCell ref="D31:E31"/>
    <mergeCell ref="B32:C32"/>
    <mergeCell ref="D32:E32"/>
    <mergeCell ref="B34:C34"/>
    <mergeCell ref="D34:E34"/>
    <mergeCell ref="A35:C35"/>
    <mergeCell ref="A36:D36"/>
    <mergeCell ref="B37:E43"/>
    <mergeCell ref="B44:E44"/>
    <mergeCell ref="A45:D45"/>
    <mergeCell ref="B46:E52"/>
    <mergeCell ref="B53:E53"/>
    <mergeCell ref="A54:D54"/>
    <mergeCell ref="B55:E61"/>
    <mergeCell ref="B62:E62"/>
    <mergeCell ref="A63:D63"/>
    <mergeCell ref="A64:E64"/>
  </mergeCells>
  <printOptions headings="false" gridLines="false" gridLinesSet="true" horizontalCentered="false" verticalCentered="false"/>
  <pageMargins left="0.747916666666667" right="0.747916666666667" top="0.590277777777778" bottom="0.275694444444444"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00:58:39Z</dcterms:created>
  <dc:creator>廖昱明</dc:creator>
  <dc:description/>
  <dc:language>en-US</dc:language>
  <cp:lastModifiedBy>曾毓玲</cp:lastModifiedBy>
  <cp:lastPrinted>2025-04-25T01:07:34Z</cp:lastPrinted>
  <dcterms:modified xsi:type="dcterms:W3CDTF">2025-04-25T01:08:20Z</dcterms:modified>
  <cp:revision>0</cp:revision>
  <dc:subject/>
  <dc:title/>
</cp:coreProperties>
</file>